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s" sheetId="1" state="visible" r:id="rId2"/>
    <sheet name="Bands-ADULTS" sheetId="2" state="visible" r:id="rId3"/>
    <sheet name="Locality-codes" sheetId="3" state="visible" r:id="rId4"/>
    <sheet name="julian canlendar" sheetId="4" state="visible" r:id="rId5"/>
    <sheet name="Examp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4">
  <si>
    <t xml:space="preserve">COLLAR</t>
  </si>
  <si>
    <t xml:space="preserve">DATE</t>
  </si>
  <si>
    <t xml:space="preserve">LOC</t>
  </si>
  <si>
    <t xml:space="preserve">HAB</t>
  </si>
  <si>
    <t xml:space="preserve">COUPLE</t>
  </si>
  <si>
    <t xml:space="preserve">YOUNG</t>
  </si>
  <si>
    <t xml:space="preserve">UTM</t>
  </si>
  <si>
    <t xml:space="preserve">COMMENTS</t>
  </si>
  <si>
    <t xml:space="preserve">OBS</t>
  </si>
  <si>
    <t xml:space="preserve">Code</t>
  </si>
  <si>
    <t xml:space="preserve">Cer</t>
  </si>
  <si>
    <t xml:space="preserve">Yr</t>
  </si>
  <si>
    <t xml:space="preserve">Day</t>
  </si>
  <si>
    <t xml:space="preserve">Stat</t>
  </si>
  <si>
    <t xml:space="preserve">Band</t>
  </si>
  <si>
    <t xml:space="preserve">Nb</t>
  </si>
  <si>
    <t xml:space="preserve">NbM</t>
  </si>
  <si>
    <t xml:space="preserve">NbP</t>
  </si>
  <si>
    <t xml:space="preserve">B_rd</t>
  </si>
  <si>
    <t xml:space="preserve">Long-X (E)</t>
  </si>
  <si>
    <t xml:space="preserve">Lat-Y (N)</t>
  </si>
  <si>
    <t xml:space="preserve">ESSENTIAL INFORMATION </t>
  </si>
  <si>
    <t xml:space="preserve">OPTIONAL INFORMATION </t>
  </si>
  <si>
    <r>
      <rPr>
        <b val="true"/>
        <sz val="8"/>
        <rFont val="Arial"/>
        <family val="0"/>
      </rPr>
      <t xml:space="preserve">  OBS</t>
    </r>
    <r>
      <rPr>
        <sz val="8"/>
        <rFont val="Arial"/>
        <family val="2"/>
      </rPr>
      <t xml:space="preserve">: observer's initials</t>
    </r>
  </si>
  <si>
    <r>
      <rPr>
        <b val="true"/>
        <sz val="8"/>
        <rFont val="Arial"/>
        <family val="2"/>
      </rPr>
      <t xml:space="preserve">Code</t>
    </r>
    <r>
      <rPr>
        <sz val="8"/>
        <rFont val="Arial"/>
        <family val="2"/>
      </rPr>
      <t xml:space="preserve">: collar code (2 or 4 digits)</t>
    </r>
  </si>
  <si>
    <t xml:space="preserve">  COUPLE</t>
  </si>
  <si>
    <t xml:space="preserve">  Name, address and phone number of the observer:</t>
  </si>
  <si>
    <t xml:space="preserve">      (Make sure not to switch letters and numbers)</t>
  </si>
  <si>
    <r>
      <rPr>
        <b val="true"/>
        <sz val="8"/>
        <rFont val="Arial"/>
        <family val="0"/>
      </rPr>
      <t xml:space="preserve">     Stat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0"/>
      </rPr>
      <t xml:space="preserve">1</t>
    </r>
    <r>
      <rPr>
        <sz val="8"/>
        <rFont val="Arial"/>
        <family val="2"/>
      </rPr>
      <t xml:space="preserve">- Individual alone, no partner,</t>
    </r>
    <r>
      <rPr>
        <b val="true"/>
        <sz val="8"/>
        <rFont val="Arial"/>
        <family val="0"/>
      </rPr>
      <t xml:space="preserve"> 2</t>
    </r>
    <r>
      <rPr>
        <sz val="8"/>
        <rFont val="Arial"/>
        <family val="2"/>
      </rPr>
      <t xml:space="preserve">- Individual in a couple, 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- Unknown </t>
    </r>
  </si>
  <si>
    <r>
      <rPr>
        <b val="true"/>
        <sz val="8"/>
        <rFont val="Arial"/>
        <family val="0"/>
      </rPr>
      <t xml:space="preserve"> Cer</t>
    </r>
    <r>
      <rPr>
        <sz val="8"/>
        <rFont val="Arial"/>
        <family val="2"/>
      </rPr>
      <t xml:space="preserve">: Certainty that the collar code read is exact:</t>
    </r>
  </si>
  <si>
    <r>
      <rPr>
        <b val="true"/>
        <sz val="8"/>
        <rFont val="Arial"/>
        <family val="0"/>
      </rPr>
      <t xml:space="preserve">     Band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2"/>
      </rPr>
      <t xml:space="preserve"> - Partner with no band, </t>
    </r>
    <r>
      <rPr>
        <b val="true"/>
        <sz val="8"/>
        <rFont val="Arial"/>
        <family val="0"/>
      </rPr>
      <t xml:space="preserve">1</t>
    </r>
    <r>
      <rPr>
        <sz val="8"/>
        <rFont val="Arial"/>
        <family val="2"/>
      </rPr>
      <t xml:space="preserve"> - Partner with a band, </t>
    </r>
    <r>
      <rPr>
        <b val="true"/>
        <sz val="8"/>
        <rFont val="Arial"/>
        <family val="0"/>
      </rPr>
      <t xml:space="preserve">9</t>
    </r>
    <r>
      <rPr>
        <sz val="8"/>
        <rFont val="Arial"/>
        <family val="2"/>
      </rPr>
      <t xml:space="preserve"> - Unknown</t>
    </r>
  </si>
  <si>
    <r>
      <rPr>
        <b val="true"/>
        <sz val="8"/>
        <rFont val="Arial"/>
        <family val="0"/>
      </rPr>
      <t xml:space="preserve">1</t>
    </r>
    <r>
      <rPr>
        <sz val="8"/>
        <rFont val="Arial"/>
        <family val="2"/>
      </rPr>
      <t xml:space="preserve"> - Certain (without a doubt)</t>
    </r>
  </si>
  <si>
    <t xml:space="preserve">  YOUNG</t>
  </si>
  <si>
    <r>
      <rPr>
        <b val="true"/>
        <sz val="8"/>
        <rFont val="Arial"/>
        <family val="0"/>
      </rPr>
      <t xml:space="preserve">2</t>
    </r>
    <r>
      <rPr>
        <sz val="8"/>
        <rFont val="Arial"/>
        <family val="2"/>
      </rPr>
      <t xml:space="preserve"> - Uncertain</t>
    </r>
  </si>
  <si>
    <r>
      <rPr>
        <b val="true"/>
        <sz val="8"/>
        <rFont val="Arial"/>
        <family val="0"/>
      </rPr>
      <t xml:space="preserve">     Nb</t>
    </r>
    <r>
      <rPr>
        <sz val="8"/>
        <rFont val="Arial"/>
        <family val="2"/>
      </rPr>
      <t xml:space="preserve">: Number of young with the bird marked with a collar (</t>
    </r>
    <r>
      <rPr>
        <b val="true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- Unknown)</t>
    </r>
  </si>
  <si>
    <r>
      <rPr>
        <b val="true"/>
        <sz val="8"/>
        <rFont val="Arial"/>
        <family val="0"/>
      </rPr>
      <t xml:space="preserve"> YR</t>
    </r>
    <r>
      <rPr>
        <sz val="8"/>
        <rFont val="Arial"/>
        <family val="2"/>
      </rPr>
      <t xml:space="preserve">: year</t>
    </r>
  </si>
  <si>
    <r>
      <rPr>
        <sz val="8"/>
        <rFont val="Arial"/>
        <family val="2"/>
      </rPr>
      <t xml:space="preserve">(indicate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2"/>
      </rPr>
      <t xml:space="preserve"> only if you are CERTAIN there is none)</t>
    </r>
  </si>
  <si>
    <t xml:space="preserve">  Return to:</t>
  </si>
  <si>
    <t xml:space="preserve">MARIE-CHRISTINE CADIEUX</t>
  </si>
  <si>
    <r>
      <rPr>
        <b val="true"/>
        <sz val="8"/>
        <rFont val="Arial"/>
        <family val="0"/>
      </rPr>
      <t xml:space="preserve"> DATE</t>
    </r>
    <r>
      <rPr>
        <sz val="8"/>
        <rFont val="Arial"/>
        <family val="2"/>
      </rPr>
      <t xml:space="preserve">: Observation date in julian days </t>
    </r>
  </si>
  <si>
    <r>
      <rPr>
        <sz val="8"/>
        <rFont val="Arial"/>
        <family val="2"/>
      </rPr>
      <t xml:space="preserve">(indicate </t>
    </r>
    <r>
      <rPr>
        <b val="true"/>
        <sz val="8"/>
        <rFont val="Arial"/>
        <family val="0"/>
      </rPr>
      <t xml:space="preserve">99</t>
    </r>
    <r>
      <rPr>
        <sz val="8"/>
        <rFont val="Arial"/>
        <family val="2"/>
      </rPr>
      <t xml:space="preserve"> if the presence of young is confirm but number unknown)</t>
    </r>
  </si>
  <si>
    <t xml:space="preserve">1045 avenue de la Médecine</t>
  </si>
  <si>
    <r>
      <rPr>
        <b val="true"/>
        <sz val="8"/>
        <rFont val="Arial"/>
        <family val="2"/>
      </rPr>
      <t xml:space="preserve"> LOC</t>
    </r>
    <r>
      <rPr>
        <sz val="8"/>
        <rFont val="Arial"/>
        <family val="2"/>
      </rPr>
      <t xml:space="preserve">: Code of the locality (3 numbers: see backside)</t>
    </r>
  </si>
  <si>
    <r>
      <rPr>
        <b val="true"/>
        <sz val="8"/>
        <rFont val="Arial"/>
        <family val="2"/>
      </rPr>
      <t xml:space="preserve">     NbM</t>
    </r>
    <r>
      <rPr>
        <sz val="8"/>
        <rFont val="Arial"/>
        <family val="2"/>
      </rPr>
      <t xml:space="preserve">: Number of young with a metal band confirmed in the family unit</t>
    </r>
  </si>
  <si>
    <t xml:space="preserve">Département de biologie, Université Laval,  </t>
  </si>
  <si>
    <r>
      <rPr>
        <b val="true"/>
        <sz val="8"/>
        <rFont val="Arial"/>
        <family val="0"/>
      </rPr>
      <t xml:space="preserve"> HAB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0"/>
      </rPr>
      <t xml:space="preserve">1</t>
    </r>
    <r>
      <rPr>
        <sz val="8"/>
        <rFont val="Arial"/>
        <family val="2"/>
      </rPr>
      <t xml:space="preserve"> - Salt-marsh, </t>
    </r>
    <r>
      <rPr>
        <b val="true"/>
        <sz val="8"/>
        <rFont val="Arial"/>
        <family val="0"/>
      </rPr>
      <t xml:space="preserve">2</t>
    </r>
    <r>
      <rPr>
        <sz val="8"/>
        <rFont val="Arial"/>
        <family val="2"/>
      </rPr>
      <t xml:space="preserve"> - Field, </t>
    </r>
    <r>
      <rPr>
        <b val="true"/>
        <sz val="8"/>
        <rFont val="Arial"/>
        <family val="0"/>
      </rPr>
      <t xml:space="preserve">3</t>
    </r>
    <r>
      <rPr>
        <sz val="8"/>
        <rFont val="Arial"/>
        <family val="2"/>
      </rPr>
      <t xml:space="preserve"> - Open water,</t>
    </r>
    <r>
      <rPr>
        <b val="true"/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     NbP</t>
    </r>
    <r>
      <rPr>
        <sz val="8"/>
        <rFont val="Arial"/>
        <family val="2"/>
      </rPr>
      <t xml:space="preserve">: Number of young with a plastic band confirmed in the family unit </t>
    </r>
  </si>
  <si>
    <t xml:space="preserve">Pavillon Vachon, Quebec,  Quebec,  G1V 0A6</t>
  </si>
  <si>
    <r>
      <rPr>
        <b val="true"/>
        <sz val="8"/>
        <rFont val="Arial"/>
        <family val="2"/>
      </rPr>
      <t xml:space="preserve">          4 - </t>
    </r>
    <r>
      <rPr>
        <sz val="8"/>
        <rFont val="Arial"/>
        <family val="2"/>
      </rPr>
      <t xml:space="preserve">Tundra</t>
    </r>
  </si>
  <si>
    <r>
      <rPr>
        <b val="true"/>
        <sz val="8"/>
        <rFont val="Arial"/>
        <family val="0"/>
      </rPr>
      <t xml:space="preserve">     Cer</t>
    </r>
    <r>
      <rPr>
        <sz val="8"/>
        <rFont val="Arial"/>
        <family val="2"/>
      </rPr>
      <t xml:space="preserve">: Certainty of the status or number of young (same codes as for collar)</t>
    </r>
  </si>
  <si>
    <t xml:space="preserve">We encourage you to submit your </t>
  </si>
  <si>
    <r>
      <rPr>
        <b val="true"/>
        <sz val="8"/>
        <rFont val="Arial"/>
        <family val="0"/>
      </rPr>
      <t xml:space="preserve">     B_rd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at least one band read,  </t>
    </r>
    <r>
      <rPr>
        <b val="true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no band read</t>
    </r>
  </si>
  <si>
    <t xml:space="preserve">observations by e-mail (preferably an </t>
  </si>
  <si>
    <r>
      <rPr>
        <b val="true"/>
        <sz val="8"/>
        <rFont val="Arial"/>
        <family val="0"/>
      </rPr>
      <t xml:space="preserve">  UTM</t>
    </r>
    <r>
      <rPr>
        <sz val="8"/>
        <rFont val="Arial"/>
        <family val="2"/>
      </rPr>
      <t xml:space="preserve">: UTM coordinates ± 100 m </t>
    </r>
  </si>
  <si>
    <t xml:space="preserve">EXCEL file) to:</t>
  </si>
  <si>
    <t xml:space="preserve">(indicate your GPS projection in the comments, ex. NAD27, WGS84)</t>
  </si>
  <si>
    <t xml:space="preserve">mc.cadieux@bio.ulaval.ca</t>
  </si>
  <si>
    <t xml:space="preserve">Color</t>
  </si>
  <si>
    <t xml:space="preserve">Leg</t>
  </si>
  <si>
    <t xml:space="preserve">B_lu</t>
  </si>
  <si>
    <t xml:space="preserve">INFORMATION FACULTATIVE</t>
  </si>
  <si>
    <r>
      <rPr>
        <b val="true"/>
        <sz val="8"/>
        <rFont val="Arial"/>
        <family val="2"/>
      </rPr>
      <t xml:space="preserve"> Color:</t>
    </r>
    <r>
      <rPr>
        <sz val="8"/>
        <rFont val="Arial"/>
        <family val="2"/>
      </rPr>
      <t xml:space="preserve"> Color of the band</t>
    </r>
  </si>
  <si>
    <t xml:space="preserve">  Name, address and phone # of observer:</t>
  </si>
  <si>
    <r>
      <rPr>
        <b val="true"/>
        <sz val="8"/>
        <rFont val="Arial"/>
        <family val="2"/>
      </rPr>
      <t xml:space="preserve"> Code:</t>
    </r>
    <r>
      <rPr>
        <sz val="8"/>
        <rFont val="Arial"/>
        <family val="2"/>
      </rPr>
      <t xml:space="preserve"> Code of the band (3 digits)</t>
    </r>
  </si>
  <si>
    <r>
      <rPr>
        <b val="true"/>
        <sz val="8"/>
        <rFont val="Arial"/>
        <family val="2"/>
      </rPr>
      <t xml:space="preserve"> Leg</t>
    </r>
    <r>
      <rPr>
        <sz val="8"/>
        <rFont val="Arial"/>
        <family val="2"/>
      </rPr>
      <t xml:space="preserve">: R = right, L = left</t>
    </r>
  </si>
  <si>
    <r>
      <rPr>
        <b val="true"/>
        <sz val="8"/>
        <rFont val="Arial"/>
        <family val="0"/>
      </rPr>
      <t xml:space="preserve"> Cer</t>
    </r>
    <r>
      <rPr>
        <sz val="8"/>
        <rFont val="Arial"/>
        <family val="2"/>
      </rPr>
      <t xml:space="preserve">tainty: Certainty that the band code read is exact:</t>
    </r>
  </si>
  <si>
    <t xml:space="preserve">   Return to:</t>
  </si>
  <si>
    <t xml:space="preserve">   MARIE-CHRISTINE CADIEUX</t>
  </si>
  <si>
    <r>
      <rPr>
        <b val="true"/>
        <sz val="8"/>
        <rFont val="Arial"/>
        <family val="0"/>
      </rPr>
      <t xml:space="preserve"> Day</t>
    </r>
    <r>
      <rPr>
        <sz val="8"/>
        <rFont val="Arial"/>
        <family val="2"/>
      </rPr>
      <t xml:space="preserve">: Observation date in julian days </t>
    </r>
  </si>
  <si>
    <t xml:space="preserve">   1045 avenue de la Médecine</t>
  </si>
  <si>
    <t xml:space="preserve">   Département de biologie, Université Laval,  </t>
  </si>
  <si>
    <t xml:space="preserve">   Pavillon Vachon, Quebec,  Quebec,  G1V 0A6</t>
  </si>
  <si>
    <t xml:space="preserve"> We encourage you to submit your </t>
  </si>
  <si>
    <t xml:space="preserve"> observations by e-mail (preferably an EXCEL</t>
  </si>
  <si>
    <t xml:space="preserve"> file) to: mc.cadieux@bio.ulaval.ca</t>
  </si>
  <si>
    <t xml:space="preserve">Location</t>
  </si>
  <si>
    <t xml:space="preserve">Cap Tourmente &amp; St-Joachim</t>
  </si>
  <si>
    <t xml:space="preserve">Baie-du-Fèbvre</t>
  </si>
  <si>
    <t xml:space="preserve">Côte de Beaupré</t>
  </si>
  <si>
    <t xml:space="preserve">Port-St-François</t>
  </si>
  <si>
    <t xml:space="preserve">Pont de l'île d'Orléans</t>
  </si>
  <si>
    <t xml:space="preserve">Nicolet</t>
  </si>
  <si>
    <t xml:space="preserve">Île d'Orléans</t>
  </si>
  <si>
    <t xml:space="preserve">Baieville East</t>
  </si>
  <si>
    <t xml:space="preserve">Rive sud de l'île d'Orléans</t>
  </si>
  <si>
    <t xml:space="preserve">Baieville West</t>
  </si>
  <si>
    <t xml:space="preserve">Rive nord de l'île d'Orléans</t>
  </si>
  <si>
    <t xml:space="preserve">Sorel &amp; St Anne de Sorel</t>
  </si>
  <si>
    <t xml:space="preserve">Quebec</t>
  </si>
  <si>
    <t xml:space="preserve">Pointe-du-Lac</t>
  </si>
  <si>
    <t xml:space="preserve">Beauport </t>
  </si>
  <si>
    <t xml:space="preserve">Yamachiche</t>
  </si>
  <si>
    <t xml:space="preserve">Boischatel</t>
  </si>
  <si>
    <t xml:space="preserve">Louiseville</t>
  </si>
  <si>
    <t xml:space="preserve">Baie Comeau</t>
  </si>
  <si>
    <t xml:space="preserve">St-Barthélémy</t>
  </si>
  <si>
    <t xml:space="preserve">Pointe Lebel</t>
  </si>
  <si>
    <t xml:space="preserve">Berthierville</t>
  </si>
  <si>
    <t xml:space="preserve">Côte-Nord (entre Tadoussac &amp; Baie-Comeau)</t>
  </si>
  <si>
    <t xml:space="preserve">Lanoraie - Lavaltrie</t>
  </si>
  <si>
    <t xml:space="preserve">Lévis - Lauzon - St-Romuald</t>
  </si>
  <si>
    <t xml:space="preserve">St-Sulpice - Repentigny</t>
  </si>
  <si>
    <t xml:space="preserve">Beaumont</t>
  </si>
  <si>
    <t xml:space="preserve">Tracy</t>
  </si>
  <si>
    <t xml:space="preserve">St-Michel</t>
  </si>
  <si>
    <t xml:space="preserve">Contrecoeur</t>
  </si>
  <si>
    <t xml:space="preserve">St-Charles-de- Bellechasse &amp; Lac St-Charles</t>
  </si>
  <si>
    <t xml:space="preserve">Verchères</t>
  </si>
  <si>
    <t xml:space="preserve">Berthier-sur-mer</t>
  </si>
  <si>
    <t xml:space="preserve">Varennes</t>
  </si>
  <si>
    <t xml:space="preserve">Saint-François-de-la-Rivière-du-Sud &amp; Saint-François-Station</t>
  </si>
  <si>
    <t xml:space="preserve">Boucherville</t>
  </si>
  <si>
    <t xml:space="preserve">St-Vallier</t>
  </si>
  <si>
    <t xml:space="preserve">Drummondville</t>
  </si>
  <si>
    <t xml:space="preserve">Montmagny</t>
  </si>
  <si>
    <t xml:space="preserve">Vallée du Richelieu (Sorel to highway 20)</t>
  </si>
  <si>
    <t xml:space="preserve">Île-aux-Grues</t>
  </si>
  <si>
    <t xml:space="preserve">Ste-Hyacinthe</t>
  </si>
  <si>
    <t xml:space="preserve">Île-aux-Oies</t>
  </si>
  <si>
    <t xml:space="preserve">Vallée du Richelieu (highway 20 to St-Jean-d'Iberville)</t>
  </si>
  <si>
    <t xml:space="preserve">Others islands of Montmagny</t>
  </si>
  <si>
    <t xml:space="preserve">Vallée du Richelieu (Henryville, Clarenceville &amp; Noyan)</t>
  </si>
  <si>
    <t xml:space="preserve">Cap-St-Ignace</t>
  </si>
  <si>
    <t xml:space="preserve">Vallée du Richelieu (Napierville &amp; Lacolle)</t>
  </si>
  <si>
    <t xml:space="preserve">L'Islet</t>
  </si>
  <si>
    <t xml:space="preserve">Baie Missisquoi</t>
  </si>
  <si>
    <t xml:space="preserve">Trois-Saumons</t>
  </si>
  <si>
    <t xml:space="preserve">Laurentians</t>
  </si>
  <si>
    <t xml:space="preserve">Saint-Jean-Port-Joli</t>
  </si>
  <si>
    <t xml:space="preserve">Bas-Saint-Laurent</t>
  </si>
  <si>
    <t xml:space="preserve">St-Roch-des-Aulnaies</t>
  </si>
  <si>
    <t xml:space="preserve">Mauricie</t>
  </si>
  <si>
    <t xml:space="preserve">La Pocatière </t>
  </si>
  <si>
    <t xml:space="preserve">Longueuil &amp; Lac-St-Louis</t>
  </si>
  <si>
    <t xml:space="preserve">Rivière Ouelle</t>
  </si>
  <si>
    <t xml:space="preserve">Châteauguay</t>
  </si>
  <si>
    <t xml:space="preserve">Kamouraska </t>
  </si>
  <si>
    <t xml:space="preserve">Beauharnois</t>
  </si>
  <si>
    <t xml:space="preserve">St-Denis-de-Kamouraska</t>
  </si>
  <si>
    <t xml:space="preserve">St-Louis-de-Gonzague</t>
  </si>
  <si>
    <t xml:space="preserve">St-André-de-Kamouraska</t>
  </si>
  <si>
    <t xml:space="preserve">Valleyfield</t>
  </si>
  <si>
    <t xml:space="preserve">Notre-Dame-du-Portage</t>
  </si>
  <si>
    <t xml:space="preserve">Lac-St-François</t>
  </si>
  <si>
    <t xml:space="preserve">Rivière-du-Loup </t>
  </si>
  <si>
    <t xml:space="preserve">Sainte-Barbe</t>
  </si>
  <si>
    <t xml:space="preserve">Cacouna</t>
  </si>
  <si>
    <t xml:space="preserve">St-Stanislas-de-Kostka</t>
  </si>
  <si>
    <t xml:space="preserve">Isle-Verte</t>
  </si>
  <si>
    <t xml:space="preserve">Victoriaville region</t>
  </si>
  <si>
    <t xml:space="preserve">East of Isle-Verte</t>
  </si>
  <si>
    <t xml:space="preserve">Danville</t>
  </si>
  <si>
    <t xml:space="preserve">Trois Pistoles</t>
  </si>
  <si>
    <t xml:space="preserve">Acton Vale region</t>
  </si>
  <si>
    <t xml:space="preserve">Bic</t>
  </si>
  <si>
    <t xml:space="preserve">St-François-Xavier-de-Brompton</t>
  </si>
  <si>
    <t xml:space="preserve">Rimouski</t>
  </si>
  <si>
    <t xml:space="preserve">Granby region</t>
  </si>
  <si>
    <t xml:space="preserve">Pointe au Père</t>
  </si>
  <si>
    <t xml:space="preserve">Roxton Pond</t>
  </si>
  <si>
    <t xml:space="preserve">Ste Luce</t>
  </si>
  <si>
    <t xml:space="preserve">Cowansville region</t>
  </si>
  <si>
    <t xml:space="preserve">Ste-Flavie</t>
  </si>
  <si>
    <t xml:space="preserve">Sherbrooke region</t>
  </si>
  <si>
    <t xml:space="preserve">Métis</t>
  </si>
  <si>
    <r>
      <rPr>
        <i val="true"/>
        <sz val="7"/>
        <rFont val="Arial"/>
        <family val="2"/>
      </rPr>
      <t xml:space="preserve">Betweeb Mont Joli &amp; Gaspé</t>
    </r>
    <r>
      <rPr>
        <sz val="7"/>
        <rFont val="Arial"/>
        <family val="2"/>
      </rPr>
      <t xml:space="preserve"> </t>
    </r>
  </si>
  <si>
    <t xml:space="preserve">Matane</t>
  </si>
  <si>
    <t xml:space="preserve">Nouveau-Brunswick</t>
  </si>
  <si>
    <t xml:space="preserve">East of Matane</t>
  </si>
  <si>
    <t xml:space="preserve">Ontario</t>
  </si>
  <si>
    <t xml:space="preserve">Saguenay</t>
  </si>
  <si>
    <t xml:space="preserve">Saskatchewan</t>
  </si>
  <si>
    <t xml:space="preserve">St-Fulgence</t>
  </si>
  <si>
    <t xml:space="preserve">New York</t>
  </si>
  <si>
    <t xml:space="preserve">La Baie</t>
  </si>
  <si>
    <t xml:space="preserve">Jamaica Bay NWR</t>
  </si>
  <si>
    <t xml:space="preserve">Laterrière</t>
  </si>
  <si>
    <t xml:space="preserve">Vermont</t>
  </si>
  <si>
    <t xml:space="preserve">Chicoutimi</t>
  </si>
  <si>
    <t xml:space="preserve">Dead Creek WMA</t>
  </si>
  <si>
    <t xml:space="preserve">Lac-St-Jean</t>
  </si>
  <si>
    <t xml:space="preserve">Pennsylvanie</t>
  </si>
  <si>
    <t xml:space="preserve">St-Prime</t>
  </si>
  <si>
    <t xml:space="preserve">Middle Creek WMR</t>
  </si>
  <si>
    <t xml:space="preserve">St-Félicien</t>
  </si>
  <si>
    <t xml:space="preserve">New-Hampshire</t>
  </si>
  <si>
    <t xml:space="preserve">Métabetchouan</t>
  </si>
  <si>
    <t xml:space="preserve">Maine</t>
  </si>
  <si>
    <t xml:space="preserve">Alma</t>
  </si>
  <si>
    <t xml:space="preserve">Massachusetts</t>
  </si>
  <si>
    <t xml:space="preserve">St-Gédéon</t>
  </si>
  <si>
    <t xml:space="preserve">Rhode-Island</t>
  </si>
  <si>
    <t xml:space="preserve">Péribonka</t>
  </si>
  <si>
    <t xml:space="preserve">New Jersey</t>
  </si>
  <si>
    <t xml:space="preserve">Hébertville</t>
  </si>
  <si>
    <t xml:space="preserve">Edwin B. Forsythe NWR </t>
  </si>
  <si>
    <t xml:space="preserve">St-Méthode</t>
  </si>
  <si>
    <t xml:space="preserve">Delaware</t>
  </si>
  <si>
    <t xml:space="preserve">Chambord</t>
  </si>
  <si>
    <t xml:space="preserve">Bombay Hook NWR</t>
  </si>
  <si>
    <t xml:space="preserve">Bellechasse</t>
  </si>
  <si>
    <t xml:space="preserve">Prime Hook NWR</t>
  </si>
  <si>
    <t xml:space="preserve">Beauce, east of la Chaudière</t>
  </si>
  <si>
    <t xml:space="preserve">Woodland Beach Wildlife Area</t>
  </si>
  <si>
    <t xml:space="preserve">Beauce, west of la Chaudière</t>
  </si>
  <si>
    <t xml:space="preserve">Maryland</t>
  </si>
  <si>
    <t xml:space="preserve">Breakeyville</t>
  </si>
  <si>
    <t xml:space="preserve">Blackwater NWR</t>
  </si>
  <si>
    <t xml:space="preserve">St Lambert</t>
  </si>
  <si>
    <t xml:space="preserve">Virginie</t>
  </si>
  <si>
    <t xml:space="preserve">St-Nicolas</t>
  </si>
  <si>
    <t xml:space="preserve">Chincoteague Island NWR</t>
  </si>
  <si>
    <t xml:space="preserve">St-Antoinne-de-Tilly</t>
  </si>
  <si>
    <t xml:space="preserve">Caroline du Nord</t>
  </si>
  <si>
    <t xml:space="preserve">Sainte-Croix</t>
  </si>
  <si>
    <t xml:space="preserve">Mackay Island NWR</t>
  </si>
  <si>
    <t xml:space="preserve">Lotbinière</t>
  </si>
  <si>
    <t xml:space="preserve">Pea Island NWR</t>
  </si>
  <si>
    <t xml:space="preserve">Cap Rouge &amp; St-Augustin</t>
  </si>
  <si>
    <t xml:space="preserve">Oklahoma</t>
  </si>
  <si>
    <t xml:space="preserve">Neuville</t>
  </si>
  <si>
    <t xml:space="preserve">Kansas</t>
  </si>
  <si>
    <t xml:space="preserve">Donnaconna &amp; Cap-Santé</t>
  </si>
  <si>
    <t xml:space="preserve">Nebraska</t>
  </si>
  <si>
    <t xml:space="preserve">Portneuf</t>
  </si>
  <si>
    <t xml:space="preserve">Missouri</t>
  </si>
  <si>
    <t xml:space="preserve">Deschambeault</t>
  </si>
  <si>
    <t xml:space="preserve">Montana</t>
  </si>
  <si>
    <t xml:space="preserve">Grondines</t>
  </si>
  <si>
    <t xml:space="preserve">Baffin Island North (except Pond Inlet)</t>
  </si>
  <si>
    <t xml:space="preserve">La Pérade</t>
  </si>
  <si>
    <t xml:space="preserve">Baffin Island South</t>
  </si>
  <si>
    <t xml:space="preserve">Batiscan</t>
  </si>
  <si>
    <t xml:space="preserve">Pond Inlet region</t>
  </si>
  <si>
    <t xml:space="preserve">Champlain</t>
  </si>
  <si>
    <t xml:space="preserve">Bylot Island, Camp 1 valley</t>
  </si>
  <si>
    <t xml:space="preserve">Cap-de-la-Madeleine &amp;Trois-Rivières</t>
  </si>
  <si>
    <t xml:space="preserve">Bylot Island, Camp 2</t>
  </si>
  <si>
    <t xml:space="preserve">Leclercville</t>
  </si>
  <si>
    <t xml:space="preserve">Bylot Island, elsewhere</t>
  </si>
  <si>
    <t xml:space="preserve">Deschaillons</t>
  </si>
  <si>
    <t xml:space="preserve">Nunavik</t>
  </si>
  <si>
    <t xml:space="preserve">Les Becquets</t>
  </si>
  <si>
    <t xml:space="preserve">Groenland</t>
  </si>
  <si>
    <t xml:space="preserve">Gentilly</t>
  </si>
  <si>
    <t xml:space="preserve">Ellesmere Island</t>
  </si>
  <si>
    <t xml:space="preserve">Bécancour</t>
  </si>
  <si>
    <t xml:space="preserve">For locations in italic indicate the closest town or village in the comments</t>
  </si>
  <si>
    <t xml:space="preserve">For any locations not listed here, please indicate the exact location in the comments</t>
  </si>
  <si>
    <t xml:space="preserve">JULIAN CALENDAR - NON leap year</t>
  </si>
  <si>
    <t xml:space="preserve">JULIAN CALENDAR - leap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C46</t>
  </si>
  <si>
    <t xml:space="preserve">16.1</t>
  </si>
  <si>
    <t xml:space="preserve">YR</t>
  </si>
  <si>
    <t xml:space="preserve">AC78</t>
  </si>
  <si>
    <t xml:space="preserve">NAD27 Canada</t>
  </si>
  <si>
    <t xml:space="preserve">GB</t>
  </si>
  <si>
    <t xml:space="preserve">AM22</t>
  </si>
  <si>
    <t xml:space="preserve">GP</t>
  </si>
  <si>
    <t xml:space="preserve">AM43</t>
  </si>
  <si>
    <t xml:space="preserve">WGS84</t>
  </si>
  <si>
    <t xml:space="preserve">AP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6.5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.cadieux@bio.ulaval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6" min="15" style="1" width="11.99"/>
    <col collapsed="false" customWidth="true" hidden="false" outlineLevel="0" max="17" min="17" style="1" width="11.13"/>
    <col collapsed="false" customWidth="true" hidden="false" outlineLevel="0" max="18" min="18" style="1" width="23.85"/>
    <col collapsed="false" customWidth="true" hidden="false" outlineLevel="0" max="19" min="19" style="1" width="8.7"/>
  </cols>
  <sheetData>
    <row r="1" s="5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 t="s">
        <v>3</v>
      </c>
      <c r="G1" s="2" t="s">
        <v>4</v>
      </c>
      <c r="H1" s="2"/>
      <c r="I1" s="2"/>
      <c r="J1" s="2" t="s">
        <v>5</v>
      </c>
      <c r="K1" s="2"/>
      <c r="L1" s="2"/>
      <c r="M1" s="2"/>
      <c r="N1" s="2"/>
      <c r="O1" s="2" t="s">
        <v>6</v>
      </c>
      <c r="P1" s="2"/>
      <c r="Q1" s="4" t="s">
        <v>7</v>
      </c>
      <c r="R1" s="4"/>
      <c r="S1" s="4" t="s">
        <v>8</v>
      </c>
    </row>
    <row r="2" s="5" customFormat="true" ht="12" hidden="false" customHeight="fals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4"/>
      <c r="F2" s="4"/>
      <c r="G2" s="6" t="s">
        <v>13</v>
      </c>
      <c r="H2" s="8" t="s">
        <v>10</v>
      </c>
      <c r="I2" s="7" t="s">
        <v>14</v>
      </c>
      <c r="J2" s="6" t="s">
        <v>15</v>
      </c>
      <c r="K2" s="8" t="s">
        <v>10</v>
      </c>
      <c r="L2" s="9" t="s">
        <v>16</v>
      </c>
      <c r="M2" s="10" t="s">
        <v>17</v>
      </c>
      <c r="N2" s="11" t="s">
        <v>18</v>
      </c>
      <c r="O2" s="6" t="s">
        <v>19</v>
      </c>
      <c r="P2" s="7" t="s">
        <v>20</v>
      </c>
      <c r="Q2" s="4"/>
      <c r="R2" s="4"/>
      <c r="S2" s="4"/>
    </row>
    <row r="3" s="22" customFormat="true" ht="14.25" hidden="false" customHeight="true" outlineLevel="0" collapsed="false">
      <c r="A3" s="12"/>
      <c r="B3" s="13"/>
      <c r="C3" s="14"/>
      <c r="D3" s="14"/>
      <c r="E3" s="15"/>
      <c r="F3" s="16"/>
      <c r="G3" s="14"/>
      <c r="H3" s="14"/>
      <c r="I3" s="13"/>
      <c r="J3" s="14"/>
      <c r="K3" s="14"/>
      <c r="L3" s="17"/>
      <c r="M3" s="18"/>
      <c r="N3" s="19"/>
      <c r="O3" s="20"/>
      <c r="P3" s="13"/>
      <c r="Q3" s="21"/>
      <c r="R3" s="21"/>
      <c r="S3" s="13"/>
    </row>
    <row r="4" s="22" customFormat="true" ht="14.25" hidden="false" customHeight="true" outlineLevel="0" collapsed="false">
      <c r="A4" s="23"/>
      <c r="B4" s="24"/>
      <c r="C4" s="25"/>
      <c r="D4" s="25"/>
      <c r="E4" s="26"/>
      <c r="F4" s="27"/>
      <c r="G4" s="25"/>
      <c r="H4" s="25"/>
      <c r="I4" s="24"/>
      <c r="J4" s="25"/>
      <c r="K4" s="25"/>
      <c r="L4" s="28"/>
      <c r="M4" s="25"/>
      <c r="N4" s="24"/>
      <c r="O4" s="29"/>
      <c r="P4" s="24"/>
      <c r="Q4" s="26"/>
      <c r="R4" s="26"/>
      <c r="S4" s="24"/>
    </row>
    <row r="5" s="22" customFormat="true" ht="14.25" hidden="false" customHeight="true" outlineLevel="0" collapsed="false">
      <c r="A5" s="23"/>
      <c r="B5" s="24"/>
      <c r="C5" s="25"/>
      <c r="D5" s="25"/>
      <c r="E5" s="26"/>
      <c r="F5" s="27"/>
      <c r="G5" s="25"/>
      <c r="H5" s="25"/>
      <c r="I5" s="24"/>
      <c r="J5" s="25"/>
      <c r="K5" s="25"/>
      <c r="L5" s="28"/>
      <c r="M5" s="25"/>
      <c r="N5" s="24"/>
      <c r="O5" s="29"/>
      <c r="P5" s="24"/>
      <c r="Q5" s="26"/>
      <c r="R5" s="26"/>
      <c r="S5" s="24"/>
    </row>
    <row r="6" s="22" customFormat="true" ht="14.25" hidden="false" customHeight="true" outlineLevel="0" collapsed="false">
      <c r="A6" s="23"/>
      <c r="B6" s="24"/>
      <c r="C6" s="25"/>
      <c r="D6" s="25"/>
      <c r="E6" s="26"/>
      <c r="F6" s="27"/>
      <c r="G6" s="25"/>
      <c r="H6" s="25"/>
      <c r="I6" s="24"/>
      <c r="J6" s="25"/>
      <c r="K6" s="25"/>
      <c r="L6" s="28"/>
      <c r="M6" s="25"/>
      <c r="N6" s="24"/>
      <c r="O6" s="29"/>
      <c r="P6" s="24"/>
      <c r="Q6" s="26"/>
      <c r="R6" s="26"/>
      <c r="S6" s="24"/>
    </row>
    <row r="7" s="22" customFormat="true" ht="14.25" hidden="false" customHeight="true" outlineLevel="0" collapsed="false">
      <c r="A7" s="23"/>
      <c r="B7" s="24"/>
      <c r="C7" s="25"/>
      <c r="D7" s="25"/>
      <c r="E7" s="26"/>
      <c r="F7" s="27"/>
      <c r="G7" s="25"/>
      <c r="H7" s="25"/>
      <c r="I7" s="24"/>
      <c r="J7" s="25"/>
      <c r="K7" s="25"/>
      <c r="L7" s="28"/>
      <c r="M7" s="25"/>
      <c r="N7" s="24"/>
      <c r="O7" s="29"/>
      <c r="P7" s="24"/>
      <c r="Q7" s="26"/>
      <c r="R7" s="26"/>
      <c r="S7" s="24"/>
    </row>
    <row r="8" s="22" customFormat="true" ht="14.25" hidden="false" customHeight="true" outlineLevel="0" collapsed="false">
      <c r="A8" s="23"/>
      <c r="B8" s="24"/>
      <c r="C8" s="25"/>
      <c r="D8" s="25"/>
      <c r="E8" s="26"/>
      <c r="F8" s="27"/>
      <c r="G8" s="25"/>
      <c r="H8" s="25"/>
      <c r="I8" s="24"/>
      <c r="J8" s="25"/>
      <c r="K8" s="25"/>
      <c r="L8" s="28"/>
      <c r="M8" s="25"/>
      <c r="N8" s="24"/>
      <c r="O8" s="29"/>
      <c r="P8" s="24"/>
      <c r="Q8" s="26"/>
      <c r="R8" s="26"/>
      <c r="S8" s="24"/>
    </row>
    <row r="9" s="22" customFormat="true" ht="14.25" hidden="false" customHeight="true" outlineLevel="0" collapsed="false">
      <c r="A9" s="23"/>
      <c r="B9" s="24"/>
      <c r="C9" s="25"/>
      <c r="D9" s="25"/>
      <c r="E9" s="26"/>
      <c r="F9" s="27"/>
      <c r="G9" s="25"/>
      <c r="H9" s="25"/>
      <c r="I9" s="24"/>
      <c r="J9" s="25"/>
      <c r="K9" s="25"/>
      <c r="L9" s="28"/>
      <c r="M9" s="25"/>
      <c r="N9" s="24"/>
      <c r="O9" s="29"/>
      <c r="P9" s="24"/>
      <c r="Q9" s="26"/>
      <c r="R9" s="26"/>
      <c r="S9" s="24"/>
    </row>
    <row r="10" s="22" customFormat="true" ht="14.25" hidden="false" customHeight="true" outlineLevel="0" collapsed="false">
      <c r="A10" s="23"/>
      <c r="B10" s="24"/>
      <c r="C10" s="25"/>
      <c r="D10" s="25"/>
      <c r="E10" s="26"/>
      <c r="F10" s="27"/>
      <c r="G10" s="25"/>
      <c r="H10" s="25"/>
      <c r="I10" s="24"/>
      <c r="J10" s="25"/>
      <c r="K10" s="25"/>
      <c r="L10" s="28"/>
      <c r="M10" s="25"/>
      <c r="N10" s="24"/>
      <c r="O10" s="29"/>
      <c r="P10" s="24"/>
      <c r="Q10" s="26"/>
      <c r="R10" s="26"/>
      <c r="S10" s="24"/>
    </row>
    <row r="11" s="22" customFormat="true" ht="14.25" hidden="false" customHeight="true" outlineLevel="0" collapsed="false">
      <c r="A11" s="23"/>
      <c r="B11" s="24"/>
      <c r="C11" s="25"/>
      <c r="D11" s="25"/>
      <c r="E11" s="26"/>
      <c r="F11" s="27"/>
      <c r="G11" s="25"/>
      <c r="H11" s="25"/>
      <c r="I11" s="24"/>
      <c r="J11" s="25"/>
      <c r="K11" s="25"/>
      <c r="L11" s="28"/>
      <c r="M11" s="25"/>
      <c r="N11" s="24"/>
      <c r="O11" s="29"/>
      <c r="P11" s="24"/>
      <c r="Q11" s="26"/>
      <c r="R11" s="26"/>
      <c r="S11" s="24"/>
    </row>
    <row r="12" s="22" customFormat="true" ht="14.25" hidden="false" customHeight="true" outlineLevel="0" collapsed="false">
      <c r="A12" s="23"/>
      <c r="B12" s="24"/>
      <c r="C12" s="25"/>
      <c r="D12" s="25"/>
      <c r="E12" s="26"/>
      <c r="F12" s="27"/>
      <c r="G12" s="25"/>
      <c r="H12" s="25"/>
      <c r="I12" s="24"/>
      <c r="J12" s="25"/>
      <c r="K12" s="25"/>
      <c r="L12" s="28"/>
      <c r="M12" s="25"/>
      <c r="N12" s="24"/>
      <c r="O12" s="29"/>
      <c r="P12" s="24"/>
      <c r="Q12" s="26"/>
      <c r="R12" s="26"/>
      <c r="S12" s="24"/>
    </row>
    <row r="13" s="22" customFormat="true" ht="14.25" hidden="false" customHeight="true" outlineLevel="0" collapsed="false">
      <c r="A13" s="23"/>
      <c r="B13" s="24"/>
      <c r="C13" s="25"/>
      <c r="D13" s="25"/>
      <c r="E13" s="26"/>
      <c r="F13" s="27"/>
      <c r="G13" s="25"/>
      <c r="H13" s="25"/>
      <c r="I13" s="24"/>
      <c r="J13" s="25"/>
      <c r="K13" s="25"/>
      <c r="L13" s="28"/>
      <c r="M13" s="25"/>
      <c r="N13" s="24"/>
      <c r="O13" s="29"/>
      <c r="P13" s="24"/>
      <c r="Q13" s="26"/>
      <c r="R13" s="26"/>
      <c r="S13" s="24"/>
    </row>
    <row r="14" s="22" customFormat="true" ht="14.25" hidden="false" customHeight="true" outlineLevel="0" collapsed="false">
      <c r="A14" s="23"/>
      <c r="B14" s="24"/>
      <c r="C14" s="25"/>
      <c r="D14" s="25"/>
      <c r="E14" s="26"/>
      <c r="F14" s="27"/>
      <c r="G14" s="25"/>
      <c r="H14" s="25"/>
      <c r="I14" s="24"/>
      <c r="J14" s="25"/>
      <c r="K14" s="25"/>
      <c r="L14" s="28"/>
      <c r="M14" s="25"/>
      <c r="N14" s="24"/>
      <c r="O14" s="29"/>
      <c r="P14" s="24"/>
      <c r="Q14" s="26"/>
      <c r="R14" s="26"/>
      <c r="S14" s="24"/>
    </row>
    <row r="15" s="22" customFormat="true" ht="14.25" hidden="false" customHeight="true" outlineLevel="0" collapsed="false">
      <c r="A15" s="23"/>
      <c r="B15" s="24"/>
      <c r="C15" s="25"/>
      <c r="D15" s="25"/>
      <c r="E15" s="26"/>
      <c r="F15" s="27"/>
      <c r="G15" s="25"/>
      <c r="H15" s="25"/>
      <c r="I15" s="24"/>
      <c r="J15" s="25"/>
      <c r="K15" s="25"/>
      <c r="L15" s="28"/>
      <c r="M15" s="25"/>
      <c r="N15" s="24"/>
      <c r="O15" s="29"/>
      <c r="P15" s="24"/>
      <c r="Q15" s="26"/>
      <c r="R15" s="26"/>
      <c r="S15" s="24"/>
    </row>
    <row r="16" s="22" customFormat="true" ht="14.25" hidden="false" customHeight="true" outlineLevel="0" collapsed="false">
      <c r="A16" s="23"/>
      <c r="B16" s="24"/>
      <c r="C16" s="25"/>
      <c r="D16" s="25"/>
      <c r="E16" s="26"/>
      <c r="F16" s="27"/>
      <c r="G16" s="25"/>
      <c r="H16" s="25"/>
      <c r="I16" s="24"/>
      <c r="J16" s="25"/>
      <c r="K16" s="25"/>
      <c r="L16" s="28"/>
      <c r="M16" s="25"/>
      <c r="N16" s="24"/>
      <c r="O16" s="29"/>
      <c r="P16" s="24"/>
      <c r="Q16" s="26"/>
      <c r="R16" s="26"/>
      <c r="S16" s="24"/>
    </row>
    <row r="17" s="22" customFormat="true" ht="14.25" hidden="false" customHeight="true" outlineLevel="0" collapsed="false">
      <c r="A17" s="23"/>
      <c r="B17" s="24"/>
      <c r="C17" s="25"/>
      <c r="D17" s="25"/>
      <c r="E17" s="26"/>
      <c r="F17" s="27"/>
      <c r="G17" s="25"/>
      <c r="H17" s="25"/>
      <c r="I17" s="24"/>
      <c r="J17" s="25"/>
      <c r="K17" s="25"/>
      <c r="L17" s="28"/>
      <c r="M17" s="25"/>
      <c r="N17" s="24"/>
      <c r="O17" s="29"/>
      <c r="P17" s="24"/>
      <c r="Q17" s="26"/>
      <c r="R17" s="26"/>
      <c r="S17" s="24"/>
    </row>
    <row r="18" s="22" customFormat="true" ht="14.25" hidden="false" customHeight="true" outlineLevel="0" collapsed="false">
      <c r="A18" s="23"/>
      <c r="B18" s="24"/>
      <c r="C18" s="25"/>
      <c r="D18" s="25"/>
      <c r="E18" s="26"/>
      <c r="F18" s="27"/>
      <c r="G18" s="25"/>
      <c r="H18" s="25"/>
      <c r="I18" s="24"/>
      <c r="J18" s="25"/>
      <c r="K18" s="25"/>
      <c r="L18" s="28"/>
      <c r="M18" s="25"/>
      <c r="N18" s="24"/>
      <c r="O18" s="29"/>
      <c r="P18" s="24"/>
      <c r="Q18" s="26"/>
      <c r="R18" s="26"/>
      <c r="S18" s="24"/>
    </row>
    <row r="19" s="22" customFormat="true" ht="14.25" hidden="false" customHeight="true" outlineLevel="0" collapsed="false">
      <c r="A19" s="23"/>
      <c r="B19" s="24"/>
      <c r="C19" s="25"/>
      <c r="D19" s="25"/>
      <c r="E19" s="26"/>
      <c r="F19" s="27"/>
      <c r="G19" s="25"/>
      <c r="H19" s="25"/>
      <c r="I19" s="24"/>
      <c r="J19" s="25"/>
      <c r="K19" s="25"/>
      <c r="L19" s="28"/>
      <c r="M19" s="25"/>
      <c r="N19" s="24"/>
      <c r="O19" s="29"/>
      <c r="P19" s="24"/>
      <c r="Q19" s="26"/>
      <c r="R19" s="26"/>
      <c r="S19" s="24"/>
    </row>
    <row r="20" s="22" customFormat="true" ht="14.25" hidden="false" customHeight="true" outlineLevel="0" collapsed="false">
      <c r="A20" s="23"/>
      <c r="B20" s="24"/>
      <c r="C20" s="25"/>
      <c r="D20" s="25"/>
      <c r="E20" s="26"/>
      <c r="F20" s="27"/>
      <c r="G20" s="25"/>
      <c r="H20" s="25"/>
      <c r="I20" s="24"/>
      <c r="J20" s="25"/>
      <c r="K20" s="25"/>
      <c r="L20" s="28"/>
      <c r="M20" s="25"/>
      <c r="N20" s="24"/>
      <c r="O20" s="29"/>
      <c r="P20" s="24"/>
      <c r="Q20" s="26"/>
      <c r="R20" s="26"/>
      <c r="S20" s="24"/>
    </row>
    <row r="21" s="22" customFormat="true" ht="14.25" hidden="false" customHeight="true" outlineLevel="0" collapsed="false">
      <c r="A21" s="23"/>
      <c r="B21" s="24"/>
      <c r="C21" s="25"/>
      <c r="D21" s="25"/>
      <c r="E21" s="26"/>
      <c r="F21" s="27"/>
      <c r="G21" s="25"/>
      <c r="H21" s="25"/>
      <c r="I21" s="24"/>
      <c r="J21" s="25"/>
      <c r="K21" s="25"/>
      <c r="L21" s="28"/>
      <c r="M21" s="25"/>
      <c r="N21" s="24"/>
      <c r="O21" s="29"/>
      <c r="P21" s="24"/>
      <c r="Q21" s="26"/>
      <c r="R21" s="26"/>
      <c r="S21" s="24"/>
    </row>
    <row r="22" s="22" customFormat="true" ht="14.25" hidden="false" customHeight="true" outlineLevel="0" collapsed="false">
      <c r="A22" s="23"/>
      <c r="B22" s="24"/>
      <c r="C22" s="25"/>
      <c r="D22" s="25"/>
      <c r="E22" s="26"/>
      <c r="F22" s="27"/>
      <c r="G22" s="25"/>
      <c r="H22" s="25"/>
      <c r="I22" s="24"/>
      <c r="J22" s="25"/>
      <c r="K22" s="25"/>
      <c r="L22" s="28"/>
      <c r="M22" s="25"/>
      <c r="N22" s="24"/>
      <c r="O22" s="29"/>
      <c r="P22" s="24"/>
      <c r="Q22" s="26"/>
      <c r="R22" s="26"/>
      <c r="S22" s="24"/>
    </row>
    <row r="23" s="22" customFormat="true" ht="14.25" hidden="false" customHeight="true" outlineLevel="0" collapsed="false">
      <c r="A23" s="23"/>
      <c r="B23" s="24"/>
      <c r="C23" s="25"/>
      <c r="D23" s="25"/>
      <c r="E23" s="26"/>
      <c r="F23" s="27"/>
      <c r="G23" s="25"/>
      <c r="H23" s="25"/>
      <c r="I23" s="24"/>
      <c r="J23" s="25"/>
      <c r="K23" s="25"/>
      <c r="L23" s="28"/>
      <c r="M23" s="25"/>
      <c r="N23" s="24"/>
      <c r="O23" s="29"/>
      <c r="P23" s="24"/>
      <c r="Q23" s="26"/>
      <c r="R23" s="26"/>
      <c r="S23" s="24"/>
    </row>
    <row r="24" s="22" customFormat="true" ht="14.25" hidden="false" customHeight="true" outlineLevel="0" collapsed="false">
      <c r="A24" s="23"/>
      <c r="B24" s="24"/>
      <c r="C24" s="25"/>
      <c r="D24" s="25"/>
      <c r="E24" s="26"/>
      <c r="F24" s="27"/>
      <c r="G24" s="25"/>
      <c r="H24" s="25"/>
      <c r="I24" s="24"/>
      <c r="J24" s="25"/>
      <c r="K24" s="25"/>
      <c r="L24" s="28"/>
      <c r="M24" s="25"/>
      <c r="N24" s="24"/>
      <c r="O24" s="29"/>
      <c r="P24" s="24"/>
      <c r="Q24" s="26"/>
      <c r="R24" s="26"/>
      <c r="S24" s="24"/>
    </row>
    <row r="25" s="22" customFormat="true" ht="14.25" hidden="false" customHeight="true" outlineLevel="0" collapsed="false">
      <c r="A25" s="23"/>
      <c r="B25" s="24"/>
      <c r="C25" s="25"/>
      <c r="D25" s="25"/>
      <c r="E25" s="26"/>
      <c r="F25" s="27"/>
      <c r="G25" s="25"/>
      <c r="H25" s="25"/>
      <c r="I25" s="24"/>
      <c r="J25" s="25"/>
      <c r="K25" s="25"/>
      <c r="L25" s="28"/>
      <c r="M25" s="25"/>
      <c r="N25" s="24"/>
      <c r="O25" s="29"/>
      <c r="P25" s="24"/>
      <c r="Q25" s="26"/>
      <c r="R25" s="26"/>
      <c r="S25" s="24"/>
    </row>
    <row r="26" s="22" customFormat="true" ht="14.25" hidden="false" customHeight="true" outlineLevel="0" collapsed="false">
      <c r="A26" s="23"/>
      <c r="B26" s="24"/>
      <c r="C26" s="25"/>
      <c r="D26" s="25"/>
      <c r="E26" s="26"/>
      <c r="F26" s="27"/>
      <c r="G26" s="25"/>
      <c r="H26" s="25"/>
      <c r="I26" s="24"/>
      <c r="J26" s="25"/>
      <c r="K26" s="25"/>
      <c r="L26" s="28"/>
      <c r="M26" s="25"/>
      <c r="N26" s="24"/>
      <c r="O26" s="29"/>
      <c r="P26" s="24"/>
      <c r="Q26" s="26"/>
      <c r="R26" s="26"/>
      <c r="S26" s="24"/>
    </row>
    <row r="27" s="22" customFormat="true" ht="13.5" hidden="false" customHeight="true" outlineLevel="0" collapsed="false">
      <c r="A27" s="30"/>
      <c r="B27" s="31"/>
      <c r="C27" s="32"/>
      <c r="D27" s="32"/>
      <c r="E27" s="33"/>
      <c r="F27" s="34"/>
      <c r="G27" s="32"/>
      <c r="H27" s="32"/>
      <c r="I27" s="31"/>
      <c r="J27" s="32"/>
      <c r="K27" s="32"/>
      <c r="L27" s="35"/>
      <c r="M27" s="32"/>
      <c r="N27" s="31"/>
      <c r="O27" s="36"/>
      <c r="P27" s="31"/>
      <c r="Q27" s="26"/>
      <c r="R27" s="26"/>
      <c r="S27" s="31"/>
    </row>
    <row r="28" s="42" customFormat="true" ht="12.2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7"/>
      <c r="H28" s="38" t="s">
        <v>22</v>
      </c>
      <c r="I28" s="38"/>
      <c r="J28" s="38"/>
      <c r="K28" s="38"/>
      <c r="L28" s="38"/>
      <c r="M28" s="38"/>
      <c r="N28" s="38"/>
      <c r="O28" s="38"/>
      <c r="P28" s="38"/>
      <c r="Q28" s="39" t="s">
        <v>23</v>
      </c>
      <c r="R28" s="40"/>
      <c r="S28" s="41"/>
    </row>
    <row r="29" s="47" customFormat="true" ht="12.2" hidden="false" customHeight="true" outlineLevel="0" collapsed="false">
      <c r="A29" s="43" t="s">
        <v>24</v>
      </c>
      <c r="B29" s="44"/>
      <c r="C29" s="44"/>
      <c r="D29" s="44"/>
      <c r="E29" s="44"/>
      <c r="F29" s="44"/>
      <c r="G29" s="45"/>
      <c r="H29" s="43" t="s">
        <v>25</v>
      </c>
      <c r="I29" s="46"/>
      <c r="J29" s="44"/>
      <c r="K29" s="46"/>
      <c r="L29" s="46"/>
      <c r="M29" s="46"/>
      <c r="N29" s="46"/>
      <c r="O29" s="44"/>
      <c r="P29" s="45"/>
      <c r="Q29" s="43" t="s">
        <v>26</v>
      </c>
      <c r="R29" s="46"/>
      <c r="S29" s="45"/>
    </row>
    <row r="30" s="42" customFormat="true" ht="12.2" hidden="false" customHeight="true" outlineLevel="0" collapsed="false">
      <c r="A30" s="48" t="s">
        <v>27</v>
      </c>
      <c r="B30" s="44"/>
      <c r="C30" s="44"/>
      <c r="D30" s="44"/>
      <c r="E30" s="44"/>
      <c r="F30" s="44"/>
      <c r="G30" s="45"/>
      <c r="H30" s="49" t="s">
        <v>28</v>
      </c>
      <c r="I30" s="50"/>
      <c r="J30" s="44"/>
      <c r="K30" s="50"/>
      <c r="L30" s="50"/>
      <c r="M30" s="50"/>
      <c r="N30" s="50"/>
      <c r="O30" s="44"/>
      <c r="P30" s="45"/>
      <c r="Q30" s="51"/>
      <c r="R30" s="52"/>
      <c r="S30" s="53"/>
    </row>
    <row r="31" s="42" customFormat="true" ht="12.2" hidden="false" customHeight="true" outlineLevel="0" collapsed="false">
      <c r="A31" s="49" t="s">
        <v>29</v>
      </c>
      <c r="B31" s="44"/>
      <c r="C31" s="44"/>
      <c r="D31" s="44"/>
      <c r="E31" s="44"/>
      <c r="F31" s="44"/>
      <c r="G31" s="45"/>
      <c r="H31" s="49" t="s">
        <v>30</v>
      </c>
      <c r="I31" s="50"/>
      <c r="J31" s="44"/>
      <c r="K31" s="50"/>
      <c r="L31" s="50"/>
      <c r="M31" s="50"/>
      <c r="N31" s="50"/>
      <c r="O31" s="44"/>
      <c r="P31" s="45"/>
      <c r="Q31" s="54"/>
      <c r="R31" s="52"/>
      <c r="S31" s="53"/>
    </row>
    <row r="32" s="42" customFormat="true" ht="12.2" hidden="false" customHeight="true" outlineLevel="0" collapsed="false">
      <c r="A32" s="48"/>
      <c r="B32" s="55" t="s">
        <v>31</v>
      </c>
      <c r="C32" s="44"/>
      <c r="D32" s="44"/>
      <c r="E32" s="44"/>
      <c r="F32" s="44"/>
      <c r="G32" s="45"/>
      <c r="H32" s="49" t="s">
        <v>32</v>
      </c>
      <c r="I32" s="50"/>
      <c r="J32" s="44"/>
      <c r="K32" s="50"/>
      <c r="L32" s="50"/>
      <c r="M32" s="50"/>
      <c r="N32" s="50"/>
      <c r="O32" s="44"/>
      <c r="P32" s="45"/>
      <c r="Q32" s="51"/>
      <c r="R32" s="52"/>
      <c r="S32" s="53"/>
    </row>
    <row r="33" s="42" customFormat="true" ht="12.2" hidden="false" customHeight="true" outlineLevel="0" collapsed="false">
      <c r="A33" s="48"/>
      <c r="B33" s="55" t="s">
        <v>33</v>
      </c>
      <c r="C33" s="44"/>
      <c r="D33" s="44"/>
      <c r="E33" s="44"/>
      <c r="F33" s="44"/>
      <c r="G33" s="45"/>
      <c r="H33" s="49" t="s">
        <v>34</v>
      </c>
      <c r="I33" s="50"/>
      <c r="J33" s="44"/>
      <c r="K33" s="50"/>
      <c r="L33" s="50"/>
      <c r="M33" s="50"/>
      <c r="N33" s="50"/>
      <c r="O33" s="44"/>
      <c r="P33" s="45"/>
      <c r="Q33" s="54"/>
      <c r="R33" s="52"/>
      <c r="S33" s="53"/>
    </row>
    <row r="34" s="42" customFormat="true" ht="12.2" hidden="false" customHeight="true" outlineLevel="0" collapsed="false">
      <c r="A34" s="49" t="s">
        <v>35</v>
      </c>
      <c r="B34" s="55"/>
      <c r="C34" s="44"/>
      <c r="D34" s="44"/>
      <c r="E34" s="44"/>
      <c r="F34" s="44"/>
      <c r="G34" s="56"/>
      <c r="H34" s="48"/>
      <c r="I34" s="44" t="s">
        <v>36</v>
      </c>
      <c r="J34" s="44"/>
      <c r="K34" s="50"/>
      <c r="L34" s="50"/>
      <c r="M34" s="50"/>
      <c r="N34" s="50"/>
      <c r="O34" s="44"/>
      <c r="P34" s="45"/>
      <c r="Q34" s="57" t="s">
        <v>37</v>
      </c>
      <c r="R34" s="58" t="s">
        <v>38</v>
      </c>
      <c r="S34" s="45"/>
    </row>
    <row r="35" s="42" customFormat="true" ht="12.2" hidden="false" customHeight="true" outlineLevel="0" collapsed="false">
      <c r="A35" s="57" t="s">
        <v>39</v>
      </c>
      <c r="B35" s="44"/>
      <c r="C35" s="44"/>
      <c r="D35" s="44"/>
      <c r="E35" s="44"/>
      <c r="F35" s="44"/>
      <c r="G35" s="56"/>
      <c r="H35" s="48"/>
      <c r="I35" s="59" t="s">
        <v>40</v>
      </c>
      <c r="J35" s="50"/>
      <c r="K35" s="50"/>
      <c r="L35" s="50"/>
      <c r="M35" s="50"/>
      <c r="N35" s="50"/>
      <c r="O35" s="44"/>
      <c r="P35" s="45"/>
      <c r="Q35" s="60"/>
      <c r="R35" s="60" t="s">
        <v>41</v>
      </c>
      <c r="S35" s="45"/>
    </row>
    <row r="36" s="64" customFormat="true" ht="12.2" hidden="false" customHeight="true" outlineLevel="0" collapsed="false">
      <c r="A36" s="61" t="s">
        <v>42</v>
      </c>
      <c r="B36" s="59"/>
      <c r="C36" s="59"/>
      <c r="D36" s="59"/>
      <c r="E36" s="59"/>
      <c r="F36" s="59"/>
      <c r="G36" s="62"/>
      <c r="H36" s="61" t="s">
        <v>43</v>
      </c>
      <c r="I36" s="46"/>
      <c r="J36" s="46"/>
      <c r="K36" s="46"/>
      <c r="L36" s="46"/>
      <c r="M36" s="46"/>
      <c r="N36" s="46"/>
      <c r="O36" s="59"/>
      <c r="P36" s="62"/>
      <c r="Q36" s="63"/>
      <c r="R36" s="58" t="s">
        <v>44</v>
      </c>
      <c r="S36" s="62"/>
    </row>
    <row r="37" s="66" customFormat="true" ht="12.2" hidden="false" customHeight="true" outlineLevel="0" collapsed="false">
      <c r="A37" s="57" t="s">
        <v>45</v>
      </c>
      <c r="B37" s="59"/>
      <c r="C37" s="59"/>
      <c r="D37" s="59"/>
      <c r="E37" s="59"/>
      <c r="F37" s="59"/>
      <c r="G37" s="62"/>
      <c r="H37" s="57" t="s">
        <v>46</v>
      </c>
      <c r="I37" s="59"/>
      <c r="J37" s="59"/>
      <c r="K37" s="50"/>
      <c r="L37" s="50"/>
      <c r="M37" s="58"/>
      <c r="N37" s="58"/>
      <c r="O37" s="59"/>
      <c r="P37" s="62"/>
      <c r="Q37" s="65"/>
      <c r="R37" s="58" t="s">
        <v>47</v>
      </c>
      <c r="S37" s="62"/>
    </row>
    <row r="38" s="66" customFormat="true" ht="12.2" hidden="false" customHeight="true" outlineLevel="0" collapsed="false">
      <c r="A38" s="61" t="s">
        <v>48</v>
      </c>
      <c r="B38" s="67"/>
      <c r="C38" s="59"/>
      <c r="D38" s="59"/>
      <c r="E38" s="59"/>
      <c r="F38" s="59"/>
      <c r="G38" s="62"/>
      <c r="H38" s="68" t="s">
        <v>49</v>
      </c>
      <c r="I38" s="50"/>
      <c r="J38" s="59"/>
      <c r="K38" s="50"/>
      <c r="L38" s="50"/>
      <c r="M38" s="50"/>
      <c r="N38" s="50"/>
      <c r="O38" s="59"/>
      <c r="P38" s="62"/>
      <c r="Q38" s="69"/>
      <c r="R38" s="58" t="s">
        <v>50</v>
      </c>
      <c r="S38" s="62"/>
    </row>
    <row r="39" s="66" customFormat="true" ht="12.2" hidden="false" customHeight="true" outlineLevel="0" collapsed="false">
      <c r="A39" s="70"/>
      <c r="B39" s="59"/>
      <c r="C39" s="59"/>
      <c r="D39" s="59"/>
      <c r="E39" s="59"/>
      <c r="F39" s="59"/>
      <c r="G39" s="62"/>
      <c r="H39" s="68" t="s">
        <v>51</v>
      </c>
      <c r="I39" s="50"/>
      <c r="J39" s="59"/>
      <c r="K39" s="50"/>
      <c r="L39" s="50"/>
      <c r="M39" s="50"/>
      <c r="N39" s="50"/>
      <c r="O39" s="59"/>
      <c r="P39" s="62"/>
      <c r="Q39" s="69"/>
      <c r="R39" s="58" t="s">
        <v>52</v>
      </c>
      <c r="S39" s="62"/>
    </row>
    <row r="40" s="66" customFormat="true" ht="12.2" hidden="false" customHeight="true" outlineLevel="0" collapsed="false">
      <c r="A40" s="70"/>
      <c r="B40" s="59"/>
      <c r="C40" s="59"/>
      <c r="D40" s="59"/>
      <c r="E40" s="59"/>
      <c r="F40" s="59"/>
      <c r="G40" s="62"/>
      <c r="H40" s="57" t="s">
        <v>53</v>
      </c>
      <c r="I40" s="50"/>
      <c r="J40" s="50"/>
      <c r="K40" s="50"/>
      <c r="L40" s="50"/>
      <c r="M40" s="59"/>
      <c r="N40" s="59"/>
      <c r="O40" s="59"/>
      <c r="P40" s="62"/>
      <c r="Q40" s="50"/>
      <c r="R40" s="69" t="s">
        <v>54</v>
      </c>
      <c r="S40" s="62"/>
    </row>
    <row r="41" s="66" customFormat="true" ht="12.2" hidden="false" customHeight="true" outlineLevel="0" collapsed="false">
      <c r="A41" s="71"/>
      <c r="B41" s="72"/>
      <c r="C41" s="72"/>
      <c r="D41" s="72"/>
      <c r="E41" s="72"/>
      <c r="F41" s="72"/>
      <c r="G41" s="73"/>
      <c r="H41" s="71"/>
      <c r="I41" s="74" t="s">
        <v>55</v>
      </c>
      <c r="J41" s="72"/>
      <c r="K41" s="75"/>
      <c r="L41" s="75"/>
      <c r="M41" s="72"/>
      <c r="N41" s="72"/>
      <c r="O41" s="72"/>
      <c r="P41" s="76"/>
      <c r="Q41" s="71"/>
      <c r="R41" s="77" t="s">
        <v>56</v>
      </c>
      <c r="S41" s="76"/>
    </row>
    <row r="42" s="66" customFormat="true" ht="11.25" hidden="false" customHeight="false" outlineLevel="0" collapsed="false"/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</sheetData>
  <mergeCells count="36">
    <mergeCell ref="A1:B1"/>
    <mergeCell ref="C1:D1"/>
    <mergeCell ref="E1:E2"/>
    <mergeCell ref="F1:F2"/>
    <mergeCell ref="G1:I1"/>
    <mergeCell ref="J1:N1"/>
    <mergeCell ref="O1:P1"/>
    <mergeCell ref="Q1:R2"/>
    <mergeCell ref="S1:S2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A28:G28"/>
    <mergeCell ref="H28:P28"/>
  </mergeCells>
  <hyperlinks>
    <hyperlink ref="R41" r:id="rId1" display="mc.cadieux@bio.ulaval.ca"/>
  </hyperlinks>
  <printOptions headings="false" gridLines="false" gridLinesSet="true" horizontalCentered="false" verticalCentered="false"/>
  <pageMargins left="0.35" right="0.229861111111111" top="0.580555555555556" bottom="0.432638888888889" header="0.290277777777778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BSERVATION OF GREATER SNOW GEESE WITH &amp;UCOLLARS</oddHeader>
    <oddFooter>&amp;L&amp;8Revised : 17June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7.56"/>
    <col collapsed="false" customWidth="true" hidden="false" outlineLevel="0" max="3" min="3" style="78" width="4.14"/>
    <col collapsed="false" customWidth="true" hidden="false" outlineLevel="0" max="4" min="4" style="78" width="3.99"/>
    <col collapsed="false" customWidth="true" hidden="false" outlineLevel="0" max="5" min="5" style="78" width="5.13"/>
    <col collapsed="false" customWidth="true" hidden="false" outlineLevel="0" max="6" min="6" style="78" width="4.99"/>
    <col collapsed="false" customWidth="true" hidden="false" outlineLevel="0" max="7" min="7" style="78" width="5.41"/>
    <col collapsed="false" customWidth="true" hidden="false" outlineLevel="0" max="8" min="8" style="78" width="4.41"/>
    <col collapsed="false" customWidth="true" hidden="false" outlineLevel="0" max="9" min="9" style="78" width="4.85"/>
    <col collapsed="false" customWidth="true" hidden="false" outlineLevel="0" max="10" min="10" style="78" width="4.14"/>
    <col collapsed="false" customWidth="true" hidden="false" outlineLevel="0" max="11" min="11" style="78" width="4.99"/>
    <col collapsed="false" customWidth="true" hidden="false" outlineLevel="0" max="12" min="12" style="78" width="3.99"/>
    <col collapsed="false" customWidth="true" hidden="false" outlineLevel="0" max="13" min="13" style="78" width="3.7"/>
    <col collapsed="false" customWidth="true" hidden="false" outlineLevel="0" max="14" min="14" style="78" width="5.13"/>
    <col collapsed="false" customWidth="true" hidden="false" outlineLevel="0" max="15" min="15" style="78" width="4.7"/>
    <col collapsed="false" customWidth="true" hidden="false" outlineLevel="0" max="16" min="16" style="78" width="5.13"/>
    <col collapsed="false" customWidth="true" hidden="false" outlineLevel="0" max="18" min="17" style="78" width="11.13"/>
    <col collapsed="false" customWidth="true" hidden="false" outlineLevel="0" max="19" min="19" style="78" width="29.41"/>
    <col collapsed="false" customWidth="true" hidden="false" outlineLevel="0" max="20" min="20" style="78" width="5.41"/>
    <col collapsed="false" customWidth="true" hidden="false" outlineLevel="0" max="21" min="21" style="79" width="4.28"/>
    <col collapsed="false" customWidth="false" hidden="false" outlineLevel="0" max="257" min="22" style="79" width="9.14"/>
  </cols>
  <sheetData>
    <row r="1" s="5" customFormat="true" ht="12.75" hidden="false" customHeight="true" outlineLevel="0" collapsed="false">
      <c r="A1" s="2" t="s">
        <v>14</v>
      </c>
      <c r="B1" s="2"/>
      <c r="C1" s="2"/>
      <c r="D1" s="2"/>
      <c r="E1" s="3" t="s">
        <v>1</v>
      </c>
      <c r="F1" s="3"/>
      <c r="G1" s="4" t="s">
        <v>2</v>
      </c>
      <c r="H1" s="4" t="s">
        <v>3</v>
      </c>
      <c r="I1" s="2" t="s">
        <v>4</v>
      </c>
      <c r="J1" s="2"/>
      <c r="K1" s="2"/>
      <c r="L1" s="2" t="s">
        <v>5</v>
      </c>
      <c r="M1" s="2"/>
      <c r="N1" s="2"/>
      <c r="O1" s="2"/>
      <c r="P1" s="2"/>
      <c r="Q1" s="2" t="s">
        <v>6</v>
      </c>
      <c r="R1" s="2"/>
      <c r="S1" s="80" t="s">
        <v>7</v>
      </c>
      <c r="T1" s="4" t="s">
        <v>8</v>
      </c>
    </row>
    <row r="2" s="5" customFormat="true" ht="12.75" hidden="false" customHeight="true" outlineLevel="0" collapsed="false">
      <c r="A2" s="6" t="s">
        <v>57</v>
      </c>
      <c r="B2" s="8" t="s">
        <v>9</v>
      </c>
      <c r="C2" s="8" t="s">
        <v>58</v>
      </c>
      <c r="D2" s="7" t="s">
        <v>10</v>
      </c>
      <c r="E2" s="8" t="s">
        <v>11</v>
      </c>
      <c r="F2" s="8" t="s">
        <v>12</v>
      </c>
      <c r="G2" s="4"/>
      <c r="H2" s="4"/>
      <c r="I2" s="6" t="s">
        <v>13</v>
      </c>
      <c r="J2" s="8" t="s">
        <v>10</v>
      </c>
      <c r="K2" s="7" t="s">
        <v>14</v>
      </c>
      <c r="L2" s="6" t="s">
        <v>15</v>
      </c>
      <c r="M2" s="8" t="s">
        <v>10</v>
      </c>
      <c r="N2" s="9" t="s">
        <v>16</v>
      </c>
      <c r="O2" s="8" t="s">
        <v>17</v>
      </c>
      <c r="P2" s="11" t="s">
        <v>59</v>
      </c>
      <c r="Q2" s="6" t="s">
        <v>19</v>
      </c>
      <c r="R2" s="7" t="s">
        <v>20</v>
      </c>
      <c r="S2" s="80"/>
      <c r="T2" s="4"/>
    </row>
    <row r="3" customFormat="false" ht="14.25" hidden="false" customHeight="true" outlineLevel="0" collapsed="false">
      <c r="A3" s="81"/>
      <c r="B3" s="82"/>
      <c r="C3" s="82"/>
      <c r="D3" s="83"/>
      <c r="E3" s="82"/>
      <c r="F3" s="82"/>
      <c r="G3" s="84"/>
      <c r="H3" s="85"/>
      <c r="I3" s="82"/>
      <c r="J3" s="82"/>
      <c r="K3" s="83"/>
      <c r="L3" s="82"/>
      <c r="M3" s="82"/>
      <c r="N3" s="86"/>
      <c r="O3" s="87"/>
      <c r="P3" s="88"/>
      <c r="Q3" s="89"/>
      <c r="R3" s="83"/>
      <c r="S3" s="85"/>
      <c r="T3" s="83"/>
    </row>
    <row r="4" customFormat="false" ht="14.25" hidden="false" customHeight="true" outlineLevel="0" collapsed="false">
      <c r="A4" s="90"/>
      <c r="B4" s="91"/>
      <c r="C4" s="91"/>
      <c r="D4" s="92"/>
      <c r="E4" s="91"/>
      <c r="F4" s="91"/>
      <c r="G4" s="93"/>
      <c r="H4" s="94"/>
      <c r="I4" s="91"/>
      <c r="J4" s="91"/>
      <c r="K4" s="92"/>
      <c r="L4" s="91"/>
      <c r="M4" s="91"/>
      <c r="N4" s="95"/>
      <c r="O4" s="91"/>
      <c r="P4" s="92"/>
      <c r="Q4" s="96"/>
      <c r="R4" s="92"/>
      <c r="S4" s="94"/>
      <c r="T4" s="92"/>
    </row>
    <row r="5" customFormat="false" ht="14.25" hidden="false" customHeight="true" outlineLevel="0" collapsed="false">
      <c r="A5" s="90"/>
      <c r="B5" s="91"/>
      <c r="C5" s="91"/>
      <c r="D5" s="92"/>
      <c r="E5" s="91"/>
      <c r="F5" s="91"/>
      <c r="G5" s="93"/>
      <c r="H5" s="94"/>
      <c r="I5" s="91"/>
      <c r="J5" s="91"/>
      <c r="K5" s="92"/>
      <c r="L5" s="91"/>
      <c r="M5" s="91"/>
      <c r="N5" s="95"/>
      <c r="O5" s="91"/>
      <c r="P5" s="92"/>
      <c r="Q5" s="96"/>
      <c r="R5" s="92"/>
      <c r="S5" s="94"/>
      <c r="T5" s="92"/>
    </row>
    <row r="6" customFormat="false" ht="14.25" hidden="false" customHeight="true" outlineLevel="0" collapsed="false">
      <c r="A6" s="90"/>
      <c r="B6" s="91"/>
      <c r="C6" s="91"/>
      <c r="D6" s="92"/>
      <c r="E6" s="91"/>
      <c r="F6" s="91"/>
      <c r="G6" s="93"/>
      <c r="H6" s="94"/>
      <c r="I6" s="91"/>
      <c r="J6" s="91"/>
      <c r="K6" s="92"/>
      <c r="L6" s="91"/>
      <c r="M6" s="91"/>
      <c r="N6" s="95"/>
      <c r="O6" s="91"/>
      <c r="P6" s="92"/>
      <c r="Q6" s="96"/>
      <c r="R6" s="92"/>
      <c r="S6" s="94"/>
      <c r="T6" s="92"/>
    </row>
    <row r="7" customFormat="false" ht="14.25" hidden="false" customHeight="true" outlineLevel="0" collapsed="false">
      <c r="A7" s="90"/>
      <c r="B7" s="91"/>
      <c r="C7" s="91"/>
      <c r="D7" s="92"/>
      <c r="E7" s="91"/>
      <c r="F7" s="91"/>
      <c r="G7" s="93"/>
      <c r="H7" s="94"/>
      <c r="I7" s="91"/>
      <c r="J7" s="91"/>
      <c r="K7" s="92"/>
      <c r="L7" s="91"/>
      <c r="M7" s="91"/>
      <c r="N7" s="95"/>
      <c r="O7" s="91"/>
      <c r="P7" s="92"/>
      <c r="Q7" s="96"/>
      <c r="R7" s="92"/>
      <c r="S7" s="94"/>
      <c r="T7" s="92"/>
    </row>
    <row r="8" customFormat="false" ht="14.25" hidden="false" customHeight="true" outlineLevel="0" collapsed="false">
      <c r="A8" s="90"/>
      <c r="B8" s="91"/>
      <c r="C8" s="91"/>
      <c r="D8" s="92"/>
      <c r="E8" s="91"/>
      <c r="F8" s="91"/>
      <c r="G8" s="93"/>
      <c r="H8" s="94"/>
      <c r="I8" s="91"/>
      <c r="J8" s="91"/>
      <c r="K8" s="92"/>
      <c r="L8" s="91"/>
      <c r="M8" s="91"/>
      <c r="N8" s="95"/>
      <c r="O8" s="91"/>
      <c r="P8" s="92"/>
      <c r="Q8" s="96"/>
      <c r="R8" s="92"/>
      <c r="S8" s="94"/>
      <c r="T8" s="92"/>
    </row>
    <row r="9" customFormat="false" ht="14.25" hidden="false" customHeight="true" outlineLevel="0" collapsed="false">
      <c r="A9" s="90"/>
      <c r="B9" s="91"/>
      <c r="C9" s="91"/>
      <c r="D9" s="92"/>
      <c r="E9" s="91"/>
      <c r="F9" s="91"/>
      <c r="G9" s="93"/>
      <c r="H9" s="94"/>
      <c r="I9" s="91"/>
      <c r="J9" s="91"/>
      <c r="K9" s="92"/>
      <c r="L9" s="91"/>
      <c r="M9" s="91"/>
      <c r="N9" s="95"/>
      <c r="O9" s="91"/>
      <c r="P9" s="92"/>
      <c r="Q9" s="96"/>
      <c r="R9" s="92"/>
      <c r="S9" s="94"/>
      <c r="T9" s="92"/>
    </row>
    <row r="10" customFormat="false" ht="14.25" hidden="false" customHeight="true" outlineLevel="0" collapsed="false">
      <c r="A10" s="90"/>
      <c r="B10" s="91"/>
      <c r="C10" s="91"/>
      <c r="D10" s="92"/>
      <c r="E10" s="91"/>
      <c r="F10" s="91"/>
      <c r="G10" s="93"/>
      <c r="H10" s="94"/>
      <c r="I10" s="91"/>
      <c r="J10" s="91"/>
      <c r="K10" s="92"/>
      <c r="L10" s="91"/>
      <c r="M10" s="91"/>
      <c r="N10" s="95"/>
      <c r="O10" s="91"/>
      <c r="P10" s="92"/>
      <c r="Q10" s="96"/>
      <c r="R10" s="92"/>
      <c r="S10" s="94"/>
      <c r="T10" s="92"/>
    </row>
    <row r="11" customFormat="false" ht="14.25" hidden="false" customHeight="true" outlineLevel="0" collapsed="false">
      <c r="A11" s="90"/>
      <c r="B11" s="91"/>
      <c r="C11" s="91"/>
      <c r="D11" s="92"/>
      <c r="E11" s="91"/>
      <c r="F11" s="91"/>
      <c r="G11" s="93"/>
      <c r="H11" s="94"/>
      <c r="I11" s="91"/>
      <c r="J11" s="91"/>
      <c r="K11" s="92"/>
      <c r="L11" s="91"/>
      <c r="M11" s="91"/>
      <c r="N11" s="95"/>
      <c r="O11" s="91"/>
      <c r="P11" s="92"/>
      <c r="Q11" s="96"/>
      <c r="R11" s="92"/>
      <c r="S11" s="94"/>
      <c r="T11" s="92"/>
    </row>
    <row r="12" customFormat="false" ht="14.25" hidden="false" customHeight="true" outlineLevel="0" collapsed="false">
      <c r="A12" s="90"/>
      <c r="B12" s="91"/>
      <c r="C12" s="91"/>
      <c r="D12" s="92"/>
      <c r="E12" s="91"/>
      <c r="F12" s="91"/>
      <c r="G12" s="93"/>
      <c r="H12" s="94"/>
      <c r="I12" s="91"/>
      <c r="J12" s="91"/>
      <c r="K12" s="92"/>
      <c r="L12" s="91"/>
      <c r="M12" s="91"/>
      <c r="N12" s="95"/>
      <c r="O12" s="91"/>
      <c r="P12" s="92"/>
      <c r="Q12" s="96"/>
      <c r="R12" s="92"/>
      <c r="S12" s="94"/>
      <c r="T12" s="92"/>
    </row>
    <row r="13" customFormat="false" ht="14.25" hidden="false" customHeight="true" outlineLevel="0" collapsed="false">
      <c r="A13" s="90"/>
      <c r="B13" s="91"/>
      <c r="C13" s="91"/>
      <c r="D13" s="92"/>
      <c r="E13" s="91"/>
      <c r="F13" s="91"/>
      <c r="G13" s="93"/>
      <c r="H13" s="94"/>
      <c r="I13" s="91"/>
      <c r="J13" s="91"/>
      <c r="K13" s="92"/>
      <c r="L13" s="91"/>
      <c r="M13" s="91"/>
      <c r="N13" s="95"/>
      <c r="O13" s="91"/>
      <c r="P13" s="92"/>
      <c r="Q13" s="96"/>
      <c r="R13" s="92"/>
      <c r="S13" s="94"/>
      <c r="T13" s="92"/>
    </row>
    <row r="14" customFormat="false" ht="14.25" hidden="false" customHeight="true" outlineLevel="0" collapsed="false">
      <c r="A14" s="90"/>
      <c r="B14" s="91"/>
      <c r="C14" s="91"/>
      <c r="D14" s="92"/>
      <c r="E14" s="91"/>
      <c r="F14" s="91"/>
      <c r="G14" s="93"/>
      <c r="H14" s="94"/>
      <c r="I14" s="91"/>
      <c r="J14" s="91"/>
      <c r="K14" s="92"/>
      <c r="L14" s="91"/>
      <c r="M14" s="91"/>
      <c r="N14" s="95"/>
      <c r="O14" s="91"/>
      <c r="P14" s="92"/>
      <c r="Q14" s="96"/>
      <c r="R14" s="92"/>
      <c r="S14" s="94"/>
      <c r="T14" s="92"/>
    </row>
    <row r="15" customFormat="false" ht="14.25" hidden="false" customHeight="true" outlineLevel="0" collapsed="false">
      <c r="A15" s="90"/>
      <c r="B15" s="91"/>
      <c r="C15" s="91"/>
      <c r="D15" s="92"/>
      <c r="E15" s="91"/>
      <c r="F15" s="91"/>
      <c r="G15" s="93"/>
      <c r="H15" s="94"/>
      <c r="I15" s="91"/>
      <c r="J15" s="91"/>
      <c r="K15" s="92"/>
      <c r="L15" s="91"/>
      <c r="M15" s="91"/>
      <c r="N15" s="95"/>
      <c r="O15" s="91"/>
      <c r="P15" s="92"/>
      <c r="Q15" s="96"/>
      <c r="R15" s="92"/>
      <c r="S15" s="94"/>
      <c r="T15" s="92"/>
    </row>
    <row r="16" customFormat="false" ht="14.25" hidden="false" customHeight="true" outlineLevel="0" collapsed="false">
      <c r="A16" s="90"/>
      <c r="B16" s="91"/>
      <c r="C16" s="91"/>
      <c r="D16" s="92"/>
      <c r="E16" s="91"/>
      <c r="F16" s="91"/>
      <c r="G16" s="93"/>
      <c r="H16" s="94"/>
      <c r="I16" s="91"/>
      <c r="J16" s="91"/>
      <c r="K16" s="92"/>
      <c r="L16" s="91"/>
      <c r="M16" s="91"/>
      <c r="N16" s="95"/>
      <c r="O16" s="91"/>
      <c r="P16" s="92"/>
      <c r="Q16" s="96"/>
      <c r="R16" s="92"/>
      <c r="S16" s="94"/>
      <c r="T16" s="92"/>
    </row>
    <row r="17" customFormat="false" ht="14.25" hidden="false" customHeight="true" outlineLevel="0" collapsed="false">
      <c r="A17" s="90"/>
      <c r="B17" s="91"/>
      <c r="C17" s="91"/>
      <c r="D17" s="92"/>
      <c r="E17" s="91"/>
      <c r="F17" s="91"/>
      <c r="G17" s="93"/>
      <c r="H17" s="94"/>
      <c r="I17" s="91"/>
      <c r="J17" s="91"/>
      <c r="K17" s="92"/>
      <c r="L17" s="91"/>
      <c r="M17" s="91"/>
      <c r="N17" s="95"/>
      <c r="O17" s="91"/>
      <c r="P17" s="92"/>
      <c r="Q17" s="96"/>
      <c r="R17" s="92"/>
      <c r="S17" s="94"/>
      <c r="T17" s="92"/>
    </row>
    <row r="18" customFormat="false" ht="14.25" hidden="false" customHeight="true" outlineLevel="0" collapsed="false">
      <c r="A18" s="90"/>
      <c r="B18" s="91"/>
      <c r="C18" s="91"/>
      <c r="D18" s="92"/>
      <c r="E18" s="91"/>
      <c r="F18" s="91"/>
      <c r="G18" s="93"/>
      <c r="H18" s="94"/>
      <c r="I18" s="91"/>
      <c r="J18" s="91"/>
      <c r="K18" s="92"/>
      <c r="L18" s="91"/>
      <c r="M18" s="91"/>
      <c r="N18" s="95"/>
      <c r="O18" s="91"/>
      <c r="P18" s="92"/>
      <c r="Q18" s="96"/>
      <c r="R18" s="92"/>
      <c r="S18" s="94"/>
      <c r="T18" s="92"/>
    </row>
    <row r="19" customFormat="false" ht="14.25" hidden="false" customHeight="true" outlineLevel="0" collapsed="false">
      <c r="A19" s="90"/>
      <c r="B19" s="91"/>
      <c r="C19" s="91"/>
      <c r="D19" s="92"/>
      <c r="E19" s="91"/>
      <c r="F19" s="91"/>
      <c r="G19" s="93"/>
      <c r="H19" s="94"/>
      <c r="I19" s="91"/>
      <c r="J19" s="91"/>
      <c r="K19" s="92"/>
      <c r="L19" s="91"/>
      <c r="M19" s="91"/>
      <c r="N19" s="95"/>
      <c r="O19" s="91"/>
      <c r="P19" s="92"/>
      <c r="Q19" s="96"/>
      <c r="R19" s="92"/>
      <c r="S19" s="94"/>
      <c r="T19" s="92"/>
    </row>
    <row r="20" customFormat="false" ht="14.25" hidden="false" customHeight="true" outlineLevel="0" collapsed="false">
      <c r="A20" s="90"/>
      <c r="B20" s="91"/>
      <c r="C20" s="91"/>
      <c r="D20" s="92"/>
      <c r="E20" s="91"/>
      <c r="F20" s="91"/>
      <c r="G20" s="93"/>
      <c r="H20" s="94"/>
      <c r="I20" s="91"/>
      <c r="J20" s="91"/>
      <c r="K20" s="92"/>
      <c r="L20" s="91"/>
      <c r="M20" s="91"/>
      <c r="N20" s="95"/>
      <c r="O20" s="91"/>
      <c r="P20" s="92"/>
      <c r="Q20" s="96"/>
      <c r="R20" s="92"/>
      <c r="S20" s="94"/>
      <c r="T20" s="92"/>
    </row>
    <row r="21" customFormat="false" ht="14.25" hidden="false" customHeight="true" outlineLevel="0" collapsed="false">
      <c r="A21" s="90"/>
      <c r="B21" s="91"/>
      <c r="C21" s="91"/>
      <c r="D21" s="92"/>
      <c r="E21" s="91"/>
      <c r="F21" s="91"/>
      <c r="G21" s="93"/>
      <c r="H21" s="94"/>
      <c r="I21" s="91"/>
      <c r="J21" s="91"/>
      <c r="K21" s="92"/>
      <c r="L21" s="91"/>
      <c r="M21" s="91"/>
      <c r="N21" s="95"/>
      <c r="O21" s="91"/>
      <c r="P21" s="92"/>
      <c r="Q21" s="96"/>
      <c r="R21" s="92"/>
      <c r="S21" s="94"/>
      <c r="T21" s="92"/>
    </row>
    <row r="22" customFormat="false" ht="14.25" hidden="false" customHeight="true" outlineLevel="0" collapsed="false">
      <c r="A22" s="90"/>
      <c r="B22" s="91"/>
      <c r="C22" s="91"/>
      <c r="D22" s="92"/>
      <c r="E22" s="91"/>
      <c r="F22" s="91"/>
      <c r="G22" s="93"/>
      <c r="H22" s="94"/>
      <c r="I22" s="91"/>
      <c r="J22" s="91"/>
      <c r="K22" s="92"/>
      <c r="L22" s="91"/>
      <c r="M22" s="91"/>
      <c r="N22" s="95"/>
      <c r="O22" s="91"/>
      <c r="P22" s="92"/>
      <c r="Q22" s="96"/>
      <c r="R22" s="92"/>
      <c r="S22" s="94"/>
      <c r="T22" s="92"/>
    </row>
    <row r="23" customFormat="false" ht="14.25" hidden="false" customHeight="true" outlineLevel="0" collapsed="false">
      <c r="A23" s="90"/>
      <c r="B23" s="91"/>
      <c r="C23" s="91"/>
      <c r="D23" s="92"/>
      <c r="E23" s="91"/>
      <c r="F23" s="91"/>
      <c r="G23" s="93"/>
      <c r="H23" s="94"/>
      <c r="I23" s="91"/>
      <c r="J23" s="91"/>
      <c r="K23" s="92"/>
      <c r="L23" s="91"/>
      <c r="M23" s="91"/>
      <c r="N23" s="95"/>
      <c r="O23" s="91"/>
      <c r="P23" s="92"/>
      <c r="Q23" s="96"/>
      <c r="R23" s="92"/>
      <c r="S23" s="94"/>
      <c r="T23" s="92"/>
    </row>
    <row r="24" customFormat="false" ht="14.25" hidden="false" customHeight="true" outlineLevel="0" collapsed="false">
      <c r="A24" s="90"/>
      <c r="B24" s="91"/>
      <c r="C24" s="91"/>
      <c r="D24" s="92"/>
      <c r="E24" s="91"/>
      <c r="F24" s="91"/>
      <c r="G24" s="93"/>
      <c r="H24" s="94"/>
      <c r="I24" s="91"/>
      <c r="J24" s="91"/>
      <c r="K24" s="92"/>
      <c r="L24" s="91"/>
      <c r="M24" s="91"/>
      <c r="N24" s="95"/>
      <c r="O24" s="91"/>
      <c r="P24" s="92"/>
      <c r="Q24" s="96"/>
      <c r="R24" s="92"/>
      <c r="S24" s="94"/>
      <c r="T24" s="92"/>
    </row>
    <row r="25" customFormat="false" ht="14.25" hidden="false" customHeight="true" outlineLevel="0" collapsed="false">
      <c r="A25" s="90"/>
      <c r="B25" s="91"/>
      <c r="C25" s="91"/>
      <c r="D25" s="92"/>
      <c r="E25" s="91"/>
      <c r="F25" s="91"/>
      <c r="G25" s="93"/>
      <c r="H25" s="94"/>
      <c r="I25" s="91"/>
      <c r="J25" s="91"/>
      <c r="K25" s="92"/>
      <c r="L25" s="91"/>
      <c r="M25" s="91"/>
      <c r="N25" s="95"/>
      <c r="O25" s="91"/>
      <c r="P25" s="92"/>
      <c r="Q25" s="96"/>
      <c r="R25" s="92"/>
      <c r="S25" s="94"/>
      <c r="T25" s="92"/>
    </row>
    <row r="26" customFormat="false" ht="14.25" hidden="false" customHeight="true" outlineLevel="0" collapsed="false">
      <c r="A26" s="90"/>
      <c r="B26" s="91"/>
      <c r="C26" s="91"/>
      <c r="D26" s="92"/>
      <c r="E26" s="91"/>
      <c r="F26" s="91"/>
      <c r="G26" s="93"/>
      <c r="H26" s="94"/>
      <c r="I26" s="91"/>
      <c r="J26" s="91"/>
      <c r="K26" s="92"/>
      <c r="L26" s="91"/>
      <c r="M26" s="91"/>
      <c r="N26" s="95"/>
      <c r="O26" s="91"/>
      <c r="P26" s="92"/>
      <c r="Q26" s="96"/>
      <c r="R26" s="92"/>
      <c r="S26" s="94"/>
      <c r="T26" s="92"/>
    </row>
    <row r="27" customFormat="false" ht="14.25" hidden="false" customHeight="true" outlineLevel="0" collapsed="false">
      <c r="A27" s="97"/>
      <c r="B27" s="98"/>
      <c r="C27" s="98"/>
      <c r="D27" s="99"/>
      <c r="E27" s="98"/>
      <c r="F27" s="98"/>
      <c r="G27" s="100"/>
      <c r="H27" s="101"/>
      <c r="I27" s="98"/>
      <c r="J27" s="98"/>
      <c r="K27" s="99"/>
      <c r="L27" s="98"/>
      <c r="M27" s="98"/>
      <c r="N27" s="102"/>
      <c r="O27" s="98"/>
      <c r="P27" s="99"/>
      <c r="Q27" s="103"/>
      <c r="R27" s="99"/>
      <c r="S27" s="101"/>
      <c r="T27" s="99"/>
    </row>
    <row r="28" s="42" customFormat="true" ht="12.2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7"/>
      <c r="H28" s="37"/>
      <c r="I28" s="37" t="s">
        <v>60</v>
      </c>
      <c r="J28" s="37"/>
      <c r="K28" s="37"/>
      <c r="L28" s="37"/>
      <c r="M28" s="37"/>
      <c r="N28" s="37"/>
      <c r="O28" s="37"/>
      <c r="P28" s="37"/>
      <c r="Q28" s="37"/>
      <c r="R28" s="37"/>
      <c r="S28" s="39" t="s">
        <v>23</v>
      </c>
      <c r="T28" s="41"/>
    </row>
    <row r="29" s="42" customFormat="true" ht="12.2" hidden="false" customHeight="true" outlineLevel="0" collapsed="false">
      <c r="A29" s="104" t="s">
        <v>61</v>
      </c>
      <c r="B29" s="105"/>
      <c r="C29" s="105"/>
      <c r="D29" s="44"/>
      <c r="E29" s="44"/>
      <c r="F29" s="44"/>
      <c r="G29" s="44"/>
      <c r="H29" s="45"/>
      <c r="I29" s="43" t="s">
        <v>25</v>
      </c>
      <c r="J29" s="46"/>
      <c r="K29" s="44"/>
      <c r="L29" s="58"/>
      <c r="M29" s="58"/>
      <c r="N29" s="58"/>
      <c r="O29" s="58"/>
      <c r="P29" s="44"/>
      <c r="Q29" s="44"/>
      <c r="R29" s="45"/>
      <c r="S29" s="43" t="s">
        <v>62</v>
      </c>
      <c r="T29" s="45"/>
    </row>
    <row r="30" s="42" customFormat="true" ht="12.2" hidden="false" customHeight="true" outlineLevel="0" collapsed="false">
      <c r="A30" s="104" t="s">
        <v>63</v>
      </c>
      <c r="B30" s="44"/>
      <c r="C30" s="44"/>
      <c r="D30" s="44"/>
      <c r="E30" s="44"/>
      <c r="F30" s="44"/>
      <c r="G30" s="44"/>
      <c r="H30" s="45"/>
      <c r="I30" s="49" t="s">
        <v>28</v>
      </c>
      <c r="J30" s="50"/>
      <c r="K30" s="44"/>
      <c r="L30" s="58"/>
      <c r="M30" s="58"/>
      <c r="N30" s="58"/>
      <c r="O30" s="58"/>
      <c r="P30" s="44"/>
      <c r="Q30" s="44"/>
      <c r="R30" s="45"/>
      <c r="S30" s="106"/>
      <c r="T30" s="53"/>
    </row>
    <row r="31" s="42" customFormat="true" ht="12.2" hidden="false" customHeight="true" outlineLevel="0" collapsed="false">
      <c r="A31" s="104" t="s">
        <v>64</v>
      </c>
      <c r="B31" s="44"/>
      <c r="C31" s="44"/>
      <c r="D31" s="44"/>
      <c r="E31" s="44"/>
      <c r="F31" s="44"/>
      <c r="G31" s="44"/>
      <c r="H31" s="45"/>
      <c r="I31" s="49" t="s">
        <v>30</v>
      </c>
      <c r="J31" s="50"/>
      <c r="K31" s="44"/>
      <c r="L31" s="58"/>
      <c r="M31" s="58"/>
      <c r="N31" s="58"/>
      <c r="O31" s="58"/>
      <c r="P31" s="44"/>
      <c r="Q31" s="44"/>
      <c r="R31" s="45"/>
      <c r="S31" s="106"/>
      <c r="T31" s="53"/>
    </row>
    <row r="32" s="42" customFormat="true" ht="12.2" hidden="false" customHeight="true" outlineLevel="0" collapsed="false">
      <c r="A32" s="49" t="s">
        <v>65</v>
      </c>
      <c r="B32" s="105"/>
      <c r="C32" s="105"/>
      <c r="D32" s="44"/>
      <c r="E32" s="44"/>
      <c r="F32" s="44"/>
      <c r="G32" s="44"/>
      <c r="H32" s="45"/>
      <c r="I32" s="49" t="s">
        <v>32</v>
      </c>
      <c r="J32" s="50"/>
      <c r="K32" s="44"/>
      <c r="L32" s="58"/>
      <c r="M32" s="58"/>
      <c r="N32" s="58"/>
      <c r="O32" s="58"/>
      <c r="P32" s="44"/>
      <c r="Q32" s="44"/>
      <c r="R32" s="45"/>
      <c r="S32" s="106"/>
      <c r="T32" s="53"/>
    </row>
    <row r="33" s="42" customFormat="true" ht="12.2" hidden="false" customHeight="true" outlineLevel="0" collapsed="false">
      <c r="A33" s="48"/>
      <c r="B33" s="44"/>
      <c r="C33" s="44"/>
      <c r="D33" s="55" t="s">
        <v>31</v>
      </c>
      <c r="E33" s="44"/>
      <c r="F33" s="44"/>
      <c r="G33" s="44"/>
      <c r="H33" s="45"/>
      <c r="I33" s="49" t="s">
        <v>34</v>
      </c>
      <c r="J33" s="50"/>
      <c r="K33" s="44"/>
      <c r="L33" s="58"/>
      <c r="M33" s="58"/>
      <c r="N33" s="58"/>
      <c r="O33" s="58"/>
      <c r="P33" s="44"/>
      <c r="Q33" s="44"/>
      <c r="R33" s="45"/>
      <c r="S33" s="106"/>
      <c r="T33" s="53"/>
    </row>
    <row r="34" s="42" customFormat="true" ht="12.2" hidden="false" customHeight="true" outlineLevel="0" collapsed="false">
      <c r="A34" s="48"/>
      <c r="B34" s="44"/>
      <c r="C34" s="44"/>
      <c r="D34" s="55" t="s">
        <v>33</v>
      </c>
      <c r="E34" s="44"/>
      <c r="F34" s="44"/>
      <c r="G34" s="44"/>
      <c r="H34" s="45"/>
      <c r="I34" s="48"/>
      <c r="J34" s="44" t="s">
        <v>36</v>
      </c>
      <c r="K34" s="44"/>
      <c r="L34" s="58"/>
      <c r="M34" s="58"/>
      <c r="N34" s="58"/>
      <c r="O34" s="58"/>
      <c r="P34" s="44"/>
      <c r="Q34" s="44"/>
      <c r="R34" s="45"/>
      <c r="S34" s="104" t="s">
        <v>66</v>
      </c>
      <c r="T34" s="45"/>
    </row>
    <row r="35" s="42" customFormat="true" ht="12.2" hidden="false" customHeight="true" outlineLevel="0" collapsed="false">
      <c r="A35" s="49" t="s">
        <v>35</v>
      </c>
      <c r="B35" s="105"/>
      <c r="C35" s="105"/>
      <c r="D35" s="105"/>
      <c r="E35" s="44"/>
      <c r="F35" s="44"/>
      <c r="G35" s="44"/>
      <c r="H35" s="45"/>
      <c r="I35" s="48"/>
      <c r="J35" s="59" t="s">
        <v>40</v>
      </c>
      <c r="K35" s="58"/>
      <c r="L35" s="58"/>
      <c r="M35" s="58"/>
      <c r="N35" s="58"/>
      <c r="O35" s="58"/>
      <c r="P35" s="44"/>
      <c r="Q35" s="44"/>
      <c r="R35" s="45"/>
      <c r="S35" s="107" t="s">
        <v>67</v>
      </c>
      <c r="T35" s="45"/>
      <c r="W35" s="108"/>
    </row>
    <row r="36" s="66" customFormat="true" ht="12.2" hidden="false" customHeight="true" outlineLevel="0" collapsed="false">
      <c r="A36" s="57" t="s">
        <v>68</v>
      </c>
      <c r="B36" s="67"/>
      <c r="C36" s="67"/>
      <c r="D36" s="44"/>
      <c r="E36" s="44"/>
      <c r="F36" s="44"/>
      <c r="G36" s="44"/>
      <c r="H36" s="62"/>
      <c r="I36" s="61" t="s">
        <v>43</v>
      </c>
      <c r="J36" s="46"/>
      <c r="K36" s="58"/>
      <c r="L36" s="58"/>
      <c r="M36" s="58"/>
      <c r="N36" s="58"/>
      <c r="O36" s="58"/>
      <c r="P36" s="59"/>
      <c r="Q36" s="59"/>
      <c r="R36" s="62"/>
      <c r="S36" s="48" t="s">
        <v>69</v>
      </c>
      <c r="T36" s="62"/>
      <c r="W36" s="109"/>
    </row>
    <row r="37" s="66" customFormat="true" ht="12.2" hidden="false" customHeight="true" outlineLevel="0" collapsed="false">
      <c r="A37" s="61" t="s">
        <v>42</v>
      </c>
      <c r="B37" s="67"/>
      <c r="C37" s="110"/>
      <c r="D37" s="59"/>
      <c r="E37" s="59"/>
      <c r="F37" s="59"/>
      <c r="G37" s="59"/>
      <c r="H37" s="62"/>
      <c r="I37" s="57" t="s">
        <v>46</v>
      </c>
      <c r="J37" s="59"/>
      <c r="K37" s="59"/>
      <c r="L37" s="58"/>
      <c r="M37" s="58"/>
      <c r="N37" s="58"/>
      <c r="O37" s="58"/>
      <c r="P37" s="59"/>
      <c r="Q37" s="59"/>
      <c r="R37" s="62"/>
      <c r="S37" s="107" t="s">
        <v>70</v>
      </c>
      <c r="T37" s="62"/>
      <c r="W37" s="109"/>
    </row>
    <row r="38" s="66" customFormat="true" ht="12.2" hidden="false" customHeight="true" outlineLevel="0" collapsed="false">
      <c r="A38" s="57" t="s">
        <v>45</v>
      </c>
      <c r="B38" s="67"/>
      <c r="C38" s="67"/>
      <c r="D38" s="59"/>
      <c r="E38" s="59"/>
      <c r="F38" s="59"/>
      <c r="G38" s="59"/>
      <c r="H38" s="62"/>
      <c r="I38" s="68" t="s">
        <v>49</v>
      </c>
      <c r="J38" s="50"/>
      <c r="K38" s="59"/>
      <c r="L38" s="58"/>
      <c r="M38" s="58"/>
      <c r="N38" s="58"/>
      <c r="O38" s="58"/>
      <c r="P38" s="59"/>
      <c r="Q38" s="59"/>
      <c r="R38" s="62"/>
      <c r="S38" s="107" t="s">
        <v>71</v>
      </c>
      <c r="T38" s="62"/>
      <c r="W38" s="109"/>
    </row>
    <row r="39" s="66" customFormat="true" ht="12.2" hidden="false" customHeight="true" outlineLevel="0" collapsed="false">
      <c r="A39" s="61" t="s">
        <v>48</v>
      </c>
      <c r="B39" s="59"/>
      <c r="C39" s="67"/>
      <c r="D39" s="67"/>
      <c r="E39" s="59"/>
      <c r="F39" s="59"/>
      <c r="G39" s="59"/>
      <c r="H39" s="62"/>
      <c r="I39" s="68" t="s">
        <v>51</v>
      </c>
      <c r="J39" s="50"/>
      <c r="K39" s="59"/>
      <c r="L39" s="58"/>
      <c r="M39" s="58"/>
      <c r="N39" s="58"/>
      <c r="O39" s="58"/>
      <c r="P39" s="59"/>
      <c r="Q39" s="59"/>
      <c r="R39" s="62"/>
      <c r="S39" s="107" t="s">
        <v>72</v>
      </c>
      <c r="T39" s="62"/>
    </row>
    <row r="40" s="66" customFormat="true" ht="12.2" hidden="false" customHeight="true" outlineLevel="0" collapsed="false">
      <c r="A40" s="70"/>
      <c r="B40" s="59"/>
      <c r="C40" s="59"/>
      <c r="D40" s="59"/>
      <c r="E40" s="59"/>
      <c r="F40" s="59"/>
      <c r="G40" s="59"/>
      <c r="H40" s="62"/>
      <c r="I40" s="57" t="s">
        <v>53</v>
      </c>
      <c r="J40" s="50"/>
      <c r="K40" s="58"/>
      <c r="L40" s="58"/>
      <c r="M40" s="58"/>
      <c r="N40" s="59"/>
      <c r="O40" s="59"/>
      <c r="P40" s="59"/>
      <c r="Q40" s="59"/>
      <c r="R40" s="62"/>
      <c r="S40" s="107" t="s">
        <v>73</v>
      </c>
      <c r="T40" s="62"/>
      <c r="W40" s="111"/>
    </row>
    <row r="41" s="66" customFormat="true" ht="12.2" hidden="false" customHeight="true" outlineLevel="0" collapsed="false">
      <c r="A41" s="71"/>
      <c r="B41" s="72"/>
      <c r="C41" s="72"/>
      <c r="D41" s="72"/>
      <c r="E41" s="72"/>
      <c r="F41" s="72"/>
      <c r="G41" s="72"/>
      <c r="H41" s="76"/>
      <c r="I41" s="71"/>
      <c r="J41" s="74" t="s">
        <v>55</v>
      </c>
      <c r="K41" s="72"/>
      <c r="L41" s="74"/>
      <c r="M41" s="74"/>
      <c r="N41" s="72"/>
      <c r="O41" s="72"/>
      <c r="P41" s="72"/>
      <c r="Q41" s="72"/>
      <c r="R41" s="76"/>
      <c r="S41" s="71" t="s">
        <v>74</v>
      </c>
      <c r="T41" s="76"/>
    </row>
    <row r="42" s="66" customFormat="true" ht="11.25" hidden="false" customHeight="false" outlineLevel="0" collapsed="false">
      <c r="S42" s="79"/>
    </row>
    <row r="43" customFormat="false" ht="11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</sheetData>
  <mergeCells count="11">
    <mergeCell ref="A1:D1"/>
    <mergeCell ref="E1:F1"/>
    <mergeCell ref="G1:G2"/>
    <mergeCell ref="H1:H2"/>
    <mergeCell ref="I1:K1"/>
    <mergeCell ref="L1:P1"/>
    <mergeCell ref="Q1:R1"/>
    <mergeCell ref="S1:S2"/>
    <mergeCell ref="T1:T2"/>
    <mergeCell ref="A28:H28"/>
    <mergeCell ref="I28:R28"/>
  </mergeCells>
  <printOptions headings="false" gridLines="false" gridLinesSet="true" horizontalCentered="false" verticalCentered="false"/>
  <pageMargins left="0.35" right="0.240277777777778" top="0.669444444444445" bottom="0" header="0.275694444444444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BSERVATION OF GREATER SNOW GEESE WITH &amp;UPLASTIC CODED BANDS&amp;U (&amp;UADULTS&amp;U)</oddHeader>
    <oddFooter>&amp;L&amp;8Revised : 17 June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2" activeCellId="0" sqref="E32"/>
    </sheetView>
  </sheetViews>
  <sheetFormatPr defaultColWidth="11.5625" defaultRowHeight="9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3" width="39.7"/>
    <col collapsed="false" customWidth="true" hidden="false" outlineLevel="0" max="3" min="3" style="113" width="4.85"/>
    <col collapsed="false" customWidth="true" hidden="false" outlineLevel="0" max="4" min="4" style="112" width="4.56"/>
    <col collapsed="false" customWidth="true" hidden="false" outlineLevel="0" max="5" min="5" style="113" width="42.7"/>
    <col collapsed="false" customWidth="false" hidden="false" outlineLevel="0" max="257" min="6" style="113" width="11.56"/>
  </cols>
  <sheetData>
    <row r="1" customFormat="false" ht="9" hidden="false" customHeight="false" outlineLevel="0" collapsed="false">
      <c r="A1" s="114" t="s">
        <v>9</v>
      </c>
      <c r="B1" s="115" t="s">
        <v>75</v>
      </c>
      <c r="C1" s="116"/>
      <c r="D1" s="114" t="s">
        <v>9</v>
      </c>
      <c r="E1" s="115" t="s">
        <v>75</v>
      </c>
    </row>
    <row r="2" customFormat="false" ht="9" hidden="false" customHeight="false" outlineLevel="0" collapsed="false">
      <c r="A2" s="117" t="n">
        <v>1</v>
      </c>
      <c r="B2" s="118" t="s">
        <v>76</v>
      </c>
      <c r="C2" s="116"/>
      <c r="D2" s="119" t="n">
        <v>31</v>
      </c>
      <c r="E2" s="120" t="s">
        <v>77</v>
      </c>
    </row>
    <row r="3" customFormat="false" ht="9" hidden="false" customHeight="false" outlineLevel="0" collapsed="false">
      <c r="A3" s="117" t="n">
        <v>2</v>
      </c>
      <c r="B3" s="118" t="s">
        <v>78</v>
      </c>
      <c r="C3" s="116"/>
      <c r="D3" s="117" t="n">
        <v>31.1</v>
      </c>
      <c r="E3" s="118" t="s">
        <v>79</v>
      </c>
    </row>
    <row r="4" customFormat="false" ht="9" hidden="false" customHeight="false" outlineLevel="0" collapsed="false">
      <c r="A4" s="117" t="n">
        <v>2.1</v>
      </c>
      <c r="B4" s="118" t="s">
        <v>80</v>
      </c>
      <c r="C4" s="116"/>
      <c r="D4" s="121" t="n">
        <v>31.2</v>
      </c>
      <c r="E4" s="122" t="s">
        <v>81</v>
      </c>
    </row>
    <row r="5" customFormat="false" ht="9" hidden="false" customHeight="false" outlineLevel="0" collapsed="false">
      <c r="A5" s="119" t="n">
        <v>3</v>
      </c>
      <c r="B5" s="120" t="s">
        <v>82</v>
      </c>
      <c r="C5" s="116"/>
      <c r="D5" s="119" t="n">
        <v>31.3</v>
      </c>
      <c r="E5" s="119" t="s">
        <v>83</v>
      </c>
    </row>
    <row r="6" customFormat="false" ht="9" hidden="false" customHeight="false" outlineLevel="0" collapsed="false">
      <c r="A6" s="119" t="n">
        <v>3.1</v>
      </c>
      <c r="B6" s="120" t="s">
        <v>84</v>
      </c>
      <c r="C6" s="116"/>
      <c r="D6" s="123" t="n">
        <v>31.4</v>
      </c>
      <c r="E6" s="124" t="s">
        <v>85</v>
      </c>
    </row>
    <row r="7" customFormat="false" ht="9" hidden="false" customHeight="false" outlineLevel="0" collapsed="false">
      <c r="A7" s="119" t="n">
        <v>3.2</v>
      </c>
      <c r="B7" s="120" t="s">
        <v>86</v>
      </c>
      <c r="C7" s="116"/>
      <c r="D7" s="117" t="n">
        <v>31.5</v>
      </c>
      <c r="E7" s="118" t="s">
        <v>87</v>
      </c>
    </row>
    <row r="8" customFormat="false" ht="9" hidden="false" customHeight="false" outlineLevel="0" collapsed="false">
      <c r="A8" s="119" t="n">
        <v>4</v>
      </c>
      <c r="B8" s="120" t="s">
        <v>88</v>
      </c>
      <c r="C8" s="116"/>
      <c r="D8" s="121" t="n">
        <v>33.1</v>
      </c>
      <c r="E8" s="122" t="s">
        <v>89</v>
      </c>
    </row>
    <row r="9" customFormat="false" ht="9" hidden="false" customHeight="false" outlineLevel="0" collapsed="false">
      <c r="A9" s="119" t="n">
        <v>4.1</v>
      </c>
      <c r="B9" s="120" t="s">
        <v>90</v>
      </c>
      <c r="C9" s="116"/>
      <c r="D9" s="117" t="n">
        <v>33.2</v>
      </c>
      <c r="E9" s="118" t="s">
        <v>91</v>
      </c>
      <c r="G9" s="116"/>
    </row>
    <row r="10" customFormat="false" ht="9" hidden="false" customHeight="false" outlineLevel="0" collapsed="false">
      <c r="A10" s="119" t="n">
        <v>4.2</v>
      </c>
      <c r="B10" s="120" t="s">
        <v>92</v>
      </c>
      <c r="C10" s="116"/>
      <c r="D10" s="117" t="n">
        <v>33.3</v>
      </c>
      <c r="E10" s="118" t="s">
        <v>93</v>
      </c>
    </row>
    <row r="11" customFormat="false" ht="9" hidden="false" customHeight="false" outlineLevel="0" collapsed="false">
      <c r="A11" s="119" t="n">
        <v>5</v>
      </c>
      <c r="B11" s="120" t="s">
        <v>94</v>
      </c>
      <c r="C11" s="116"/>
      <c r="D11" s="117" t="n">
        <v>33.4</v>
      </c>
      <c r="E11" s="118" t="s">
        <v>95</v>
      </c>
    </row>
    <row r="12" customFormat="false" ht="9" hidden="false" customHeight="false" outlineLevel="0" collapsed="false">
      <c r="A12" s="119" t="n">
        <v>5.1</v>
      </c>
      <c r="B12" s="120" t="s">
        <v>96</v>
      </c>
      <c r="C12" s="116"/>
      <c r="D12" s="117" t="n">
        <v>33.5</v>
      </c>
      <c r="E12" s="118" t="s">
        <v>97</v>
      </c>
    </row>
    <row r="13" customFormat="false" ht="9" hidden="false" customHeight="false" outlineLevel="0" collapsed="false">
      <c r="A13" s="119" t="n">
        <v>5.21</v>
      </c>
      <c r="B13" s="125" t="s">
        <v>98</v>
      </c>
      <c r="C13" s="116"/>
      <c r="D13" s="117" t="n">
        <v>34.1</v>
      </c>
      <c r="E13" s="118" t="s">
        <v>99</v>
      </c>
    </row>
    <row r="14" customFormat="false" ht="9" hidden="false" customHeight="false" outlineLevel="0" collapsed="false">
      <c r="A14" s="119" t="n">
        <v>6</v>
      </c>
      <c r="B14" s="120" t="s">
        <v>100</v>
      </c>
      <c r="C14" s="116"/>
      <c r="D14" s="117" t="n">
        <v>34.2</v>
      </c>
      <c r="E14" s="118" t="s">
        <v>101</v>
      </c>
    </row>
    <row r="15" customFormat="false" ht="9" hidden="false" customHeight="false" outlineLevel="0" collapsed="false">
      <c r="A15" s="119" t="n">
        <v>7</v>
      </c>
      <c r="B15" s="120" t="s">
        <v>102</v>
      </c>
      <c r="C15" s="116"/>
      <c r="D15" s="117" t="n">
        <v>34.3</v>
      </c>
      <c r="E15" s="118" t="s">
        <v>103</v>
      </c>
    </row>
    <row r="16" customFormat="false" ht="9" hidden="false" customHeight="false" outlineLevel="0" collapsed="false">
      <c r="A16" s="119" t="n">
        <v>8</v>
      </c>
      <c r="B16" s="120" t="s">
        <v>104</v>
      </c>
      <c r="C16" s="116"/>
      <c r="D16" s="117" t="n">
        <v>34.4</v>
      </c>
      <c r="E16" s="118" t="s">
        <v>105</v>
      </c>
    </row>
    <row r="17" customFormat="false" ht="9" hidden="false" customHeight="false" outlineLevel="0" collapsed="false">
      <c r="A17" s="119" t="n">
        <v>8.1</v>
      </c>
      <c r="B17" s="120" t="s">
        <v>106</v>
      </c>
      <c r="C17" s="116"/>
      <c r="D17" s="117" t="n">
        <v>34.5</v>
      </c>
      <c r="E17" s="118" t="s">
        <v>107</v>
      </c>
    </row>
    <row r="18" customFormat="false" ht="9" hidden="false" customHeight="false" outlineLevel="0" collapsed="false">
      <c r="A18" s="119" t="n">
        <v>9</v>
      </c>
      <c r="B18" s="120" t="s">
        <v>108</v>
      </c>
      <c r="C18" s="116"/>
      <c r="D18" s="117" t="n">
        <v>34.6</v>
      </c>
      <c r="E18" s="118" t="s">
        <v>109</v>
      </c>
    </row>
    <row r="19" customFormat="false" ht="9" hidden="false" customHeight="false" outlineLevel="0" collapsed="false">
      <c r="A19" s="119" t="n">
        <v>9.1</v>
      </c>
      <c r="B19" s="120" t="s">
        <v>110</v>
      </c>
      <c r="C19" s="116"/>
      <c r="D19" s="117" t="n">
        <v>34.7</v>
      </c>
      <c r="E19" s="118" t="s">
        <v>111</v>
      </c>
    </row>
    <row r="20" customFormat="false" ht="9" hidden="false" customHeight="false" outlineLevel="0" collapsed="false">
      <c r="A20" s="117" t="n">
        <v>10</v>
      </c>
      <c r="B20" s="118" t="s">
        <v>112</v>
      </c>
      <c r="C20" s="116"/>
      <c r="D20" s="119" t="n">
        <v>35</v>
      </c>
      <c r="E20" s="125" t="s">
        <v>113</v>
      </c>
    </row>
    <row r="21" customFormat="false" ht="9" hidden="false" customHeight="false" outlineLevel="0" collapsed="false">
      <c r="A21" s="117" t="n">
        <v>11</v>
      </c>
      <c r="B21" s="118" t="s">
        <v>114</v>
      </c>
      <c r="C21" s="116"/>
      <c r="D21" s="117" t="n">
        <v>35.1</v>
      </c>
      <c r="E21" s="126" t="s">
        <v>115</v>
      </c>
    </row>
    <row r="22" customFormat="false" ht="9" hidden="false" customHeight="false" outlineLevel="0" collapsed="false">
      <c r="A22" s="117" t="n">
        <v>12</v>
      </c>
      <c r="B22" s="118" t="s">
        <v>116</v>
      </c>
      <c r="C22" s="116"/>
      <c r="D22" s="117" t="n">
        <v>35.2</v>
      </c>
      <c r="E22" s="118" t="s">
        <v>117</v>
      </c>
    </row>
    <row r="23" customFormat="false" ht="9" hidden="false" customHeight="false" outlineLevel="0" collapsed="false">
      <c r="A23" s="117" t="n">
        <v>13</v>
      </c>
      <c r="B23" s="118" t="s">
        <v>118</v>
      </c>
      <c r="C23" s="116"/>
      <c r="D23" s="117" t="n">
        <v>35.3</v>
      </c>
      <c r="E23" s="126" t="s">
        <v>119</v>
      </c>
    </row>
    <row r="24" customFormat="false" ht="9" hidden="false" customHeight="false" outlineLevel="0" collapsed="false">
      <c r="A24" s="117" t="n">
        <v>14</v>
      </c>
      <c r="B24" s="118" t="s">
        <v>120</v>
      </c>
      <c r="C24" s="116"/>
      <c r="D24" s="117" t="n">
        <v>35.4</v>
      </c>
      <c r="E24" s="126" t="s">
        <v>121</v>
      </c>
    </row>
    <row r="25" customFormat="false" ht="9" hidden="false" customHeight="false" outlineLevel="0" collapsed="false">
      <c r="A25" s="117" t="n">
        <v>15</v>
      </c>
      <c r="B25" s="118" t="s">
        <v>122</v>
      </c>
      <c r="C25" s="116"/>
      <c r="D25" s="117" t="n">
        <v>35.6</v>
      </c>
      <c r="E25" s="126" t="s">
        <v>123</v>
      </c>
    </row>
    <row r="26" customFormat="false" ht="9" hidden="false" customHeight="false" outlineLevel="0" collapsed="false">
      <c r="A26" s="117" t="n">
        <v>16</v>
      </c>
      <c r="B26" s="118" t="s">
        <v>124</v>
      </c>
      <c r="C26" s="116"/>
      <c r="D26" s="117" t="n">
        <v>35.7</v>
      </c>
      <c r="E26" s="126" t="s">
        <v>125</v>
      </c>
    </row>
    <row r="27" customFormat="false" ht="9" hidden="false" customHeight="false" outlineLevel="0" collapsed="false">
      <c r="A27" s="117" t="n">
        <v>16.1</v>
      </c>
      <c r="B27" s="118" t="s">
        <v>126</v>
      </c>
      <c r="C27" s="116"/>
      <c r="D27" s="117" t="n">
        <v>36.1</v>
      </c>
      <c r="E27" s="126" t="s">
        <v>127</v>
      </c>
    </row>
    <row r="28" customFormat="false" ht="9" hidden="false" customHeight="false" outlineLevel="0" collapsed="false">
      <c r="A28" s="117" t="n">
        <v>16.2</v>
      </c>
      <c r="B28" s="118" t="s">
        <v>128</v>
      </c>
      <c r="C28" s="116"/>
      <c r="D28" s="117" t="n">
        <v>36.2</v>
      </c>
      <c r="E28" s="126" t="s">
        <v>129</v>
      </c>
    </row>
    <row r="29" customFormat="false" ht="9" hidden="false" customHeight="false" outlineLevel="0" collapsed="false">
      <c r="A29" s="117" t="n">
        <v>17</v>
      </c>
      <c r="B29" s="118" t="s">
        <v>130</v>
      </c>
      <c r="C29" s="116"/>
      <c r="D29" s="119" t="n">
        <v>36.3</v>
      </c>
      <c r="E29" s="125" t="s">
        <v>131</v>
      </c>
    </row>
    <row r="30" customFormat="false" ht="9" hidden="false" customHeight="false" outlineLevel="0" collapsed="false">
      <c r="A30" s="117" t="n">
        <v>18</v>
      </c>
      <c r="B30" s="118" t="s">
        <v>132</v>
      </c>
      <c r="C30" s="116"/>
      <c r="D30" s="117" t="n">
        <v>37.1</v>
      </c>
      <c r="E30" s="118" t="s">
        <v>133</v>
      </c>
    </row>
    <row r="31" customFormat="false" ht="9" hidden="false" customHeight="false" outlineLevel="0" collapsed="false">
      <c r="A31" s="117" t="n">
        <v>18.1</v>
      </c>
      <c r="B31" s="118" t="s">
        <v>134</v>
      </c>
      <c r="C31" s="116"/>
      <c r="D31" s="117" t="n">
        <v>37.2</v>
      </c>
      <c r="E31" s="118" t="s">
        <v>135</v>
      </c>
    </row>
    <row r="32" customFormat="false" ht="9" hidden="false" customHeight="false" outlineLevel="0" collapsed="false">
      <c r="A32" s="117" t="n">
        <v>19</v>
      </c>
      <c r="B32" s="118" t="s">
        <v>136</v>
      </c>
      <c r="C32" s="116"/>
      <c r="D32" s="117" t="n">
        <v>37.3</v>
      </c>
      <c r="E32" s="118" t="s">
        <v>137</v>
      </c>
    </row>
    <row r="33" customFormat="false" ht="9" hidden="false" customHeight="false" outlineLevel="0" collapsed="false">
      <c r="A33" s="117" t="n">
        <v>19.1</v>
      </c>
      <c r="B33" s="118" t="s">
        <v>138</v>
      </c>
      <c r="C33" s="116"/>
      <c r="D33" s="117" t="n">
        <v>37.4</v>
      </c>
      <c r="E33" s="118" t="s">
        <v>139</v>
      </c>
    </row>
    <row r="34" customFormat="false" ht="9" hidden="false" customHeight="false" outlineLevel="0" collapsed="false">
      <c r="A34" s="117" t="n">
        <v>19.2</v>
      </c>
      <c r="B34" s="118" t="s">
        <v>140</v>
      </c>
      <c r="C34" s="116"/>
      <c r="D34" s="117" t="n">
        <v>37.5</v>
      </c>
      <c r="E34" s="118" t="s">
        <v>141</v>
      </c>
    </row>
    <row r="35" customFormat="false" ht="9" hidden="false" customHeight="false" outlineLevel="0" collapsed="false">
      <c r="A35" s="117" t="n">
        <v>19.3</v>
      </c>
      <c r="B35" s="118" t="s">
        <v>142</v>
      </c>
      <c r="C35" s="116"/>
      <c r="D35" s="117" t="n">
        <v>37.6</v>
      </c>
      <c r="E35" s="118" t="s">
        <v>143</v>
      </c>
    </row>
    <row r="36" customFormat="false" ht="9" hidden="false" customHeight="false" outlineLevel="0" collapsed="false">
      <c r="A36" s="117" t="n">
        <v>20</v>
      </c>
      <c r="B36" s="118" t="s">
        <v>144</v>
      </c>
      <c r="C36" s="116"/>
      <c r="D36" s="119" t="n">
        <v>37.7</v>
      </c>
      <c r="E36" s="120" t="s">
        <v>145</v>
      </c>
    </row>
    <row r="37" customFormat="false" ht="9" hidden="false" customHeight="false" outlineLevel="0" collapsed="false">
      <c r="A37" s="117" t="n">
        <v>20.1</v>
      </c>
      <c r="B37" s="118" t="s">
        <v>146</v>
      </c>
      <c r="C37" s="116"/>
      <c r="D37" s="119" t="n">
        <v>37.8</v>
      </c>
      <c r="E37" s="120" t="s">
        <v>147</v>
      </c>
    </row>
    <row r="38" customFormat="false" ht="9" hidden="false" customHeight="false" outlineLevel="0" collapsed="false">
      <c r="A38" s="117" t="n">
        <v>21</v>
      </c>
      <c r="B38" s="118" t="s">
        <v>148</v>
      </c>
      <c r="C38" s="116"/>
      <c r="D38" s="119" t="n">
        <v>38.1</v>
      </c>
      <c r="E38" s="125" t="s">
        <v>149</v>
      </c>
    </row>
    <row r="39" customFormat="false" ht="9" hidden="false" customHeight="false" outlineLevel="0" collapsed="false">
      <c r="A39" s="117" t="n">
        <v>22</v>
      </c>
      <c r="B39" s="126" t="s">
        <v>150</v>
      </c>
      <c r="C39" s="116"/>
      <c r="D39" s="119" t="n">
        <v>38.11</v>
      </c>
      <c r="E39" s="120" t="s">
        <v>151</v>
      </c>
    </row>
    <row r="40" customFormat="false" ht="9" hidden="false" customHeight="false" outlineLevel="0" collapsed="false">
      <c r="A40" s="117" t="n">
        <v>22.1</v>
      </c>
      <c r="B40" s="118" t="s">
        <v>152</v>
      </c>
      <c r="C40" s="116"/>
      <c r="D40" s="119" t="n">
        <v>38.2</v>
      </c>
      <c r="E40" s="125" t="s">
        <v>153</v>
      </c>
    </row>
    <row r="41" customFormat="false" ht="9" hidden="false" customHeight="false" outlineLevel="0" collapsed="false">
      <c r="A41" s="117" t="n">
        <v>22.2</v>
      </c>
      <c r="B41" s="118" t="s">
        <v>154</v>
      </c>
      <c r="C41" s="116"/>
      <c r="D41" s="119" t="n">
        <v>38.21</v>
      </c>
      <c r="E41" s="120" t="s">
        <v>155</v>
      </c>
    </row>
    <row r="42" customFormat="false" ht="9" hidden="false" customHeight="false" outlineLevel="0" collapsed="false">
      <c r="A42" s="117" t="n">
        <v>22.3</v>
      </c>
      <c r="B42" s="118" t="s">
        <v>156</v>
      </c>
      <c r="C42" s="116"/>
      <c r="D42" s="119" t="n">
        <v>38.3</v>
      </c>
      <c r="E42" s="125" t="s">
        <v>157</v>
      </c>
    </row>
    <row r="43" customFormat="false" ht="9" hidden="false" customHeight="false" outlineLevel="0" collapsed="false">
      <c r="A43" s="117" t="n">
        <v>22.4</v>
      </c>
      <c r="B43" s="118" t="s">
        <v>158</v>
      </c>
      <c r="C43" s="116"/>
      <c r="D43" s="119" t="n">
        <v>38.31</v>
      </c>
      <c r="E43" s="120" t="s">
        <v>159</v>
      </c>
    </row>
    <row r="44" customFormat="false" ht="9" hidden="false" customHeight="false" outlineLevel="0" collapsed="false">
      <c r="A44" s="117" t="n">
        <v>22.5</v>
      </c>
      <c r="B44" s="118" t="s">
        <v>160</v>
      </c>
      <c r="C44" s="116"/>
      <c r="D44" s="119" t="n">
        <v>38.4</v>
      </c>
      <c r="E44" s="125" t="s">
        <v>161</v>
      </c>
    </row>
    <row r="45" customFormat="false" ht="9" hidden="false" customHeight="false" outlineLevel="0" collapsed="false">
      <c r="A45" s="117" t="n">
        <v>22.6</v>
      </c>
      <c r="B45" s="118" t="s">
        <v>162</v>
      </c>
      <c r="C45" s="116"/>
      <c r="D45" s="119" t="n">
        <v>38.5</v>
      </c>
      <c r="E45" s="125" t="s">
        <v>163</v>
      </c>
      <c r="H45" s="116"/>
    </row>
    <row r="46" customFormat="false" ht="9" hidden="false" customHeight="false" outlineLevel="0" collapsed="false">
      <c r="A46" s="117" t="n">
        <v>22.7</v>
      </c>
      <c r="B46" s="118" t="s">
        <v>164</v>
      </c>
      <c r="C46" s="116"/>
      <c r="D46" s="119" t="n">
        <v>39</v>
      </c>
      <c r="E46" s="125" t="s">
        <v>165</v>
      </c>
    </row>
    <row r="47" customFormat="false" ht="9" hidden="false" customHeight="false" outlineLevel="0" collapsed="false">
      <c r="A47" s="117" t="n">
        <v>22.8</v>
      </c>
      <c r="B47" s="118" t="s">
        <v>166</v>
      </c>
      <c r="C47" s="116"/>
      <c r="D47" s="119" t="n">
        <v>39.1</v>
      </c>
      <c r="E47" s="125" t="s">
        <v>167</v>
      </c>
    </row>
    <row r="48" customFormat="false" ht="9" hidden="false" customHeight="false" outlineLevel="0" collapsed="false">
      <c r="A48" s="127" t="n">
        <v>22.9</v>
      </c>
      <c r="B48" s="126" t="s">
        <v>168</v>
      </c>
      <c r="C48" s="116"/>
      <c r="D48" s="119" t="n">
        <v>39.2</v>
      </c>
      <c r="E48" s="125" t="s">
        <v>169</v>
      </c>
    </row>
    <row r="49" customFormat="false" ht="9" hidden="false" customHeight="false" outlineLevel="0" collapsed="false">
      <c r="A49" s="117" t="n">
        <v>23</v>
      </c>
      <c r="B49" s="126" t="s">
        <v>170</v>
      </c>
      <c r="C49" s="116"/>
      <c r="D49" s="119" t="n">
        <v>39.3</v>
      </c>
      <c r="E49" s="125" t="s">
        <v>171</v>
      </c>
    </row>
    <row r="50" customFormat="false" ht="9" hidden="false" customHeight="false" outlineLevel="0" collapsed="false">
      <c r="A50" s="117" t="n">
        <v>23.1</v>
      </c>
      <c r="B50" s="118" t="s">
        <v>172</v>
      </c>
      <c r="C50" s="116"/>
      <c r="D50" s="119" t="n">
        <v>40</v>
      </c>
      <c r="E50" s="125" t="s">
        <v>173</v>
      </c>
    </row>
    <row r="51" customFormat="false" ht="9" hidden="false" customHeight="false" outlineLevel="0" collapsed="false">
      <c r="A51" s="119" t="n">
        <v>23.2</v>
      </c>
      <c r="B51" s="120" t="s">
        <v>174</v>
      </c>
      <c r="C51" s="116"/>
      <c r="D51" s="119" t="n">
        <v>40.1</v>
      </c>
      <c r="E51" s="120" t="s">
        <v>175</v>
      </c>
    </row>
    <row r="52" customFormat="false" ht="9" hidden="false" customHeight="false" outlineLevel="0" collapsed="false">
      <c r="A52" s="119" t="n">
        <v>23.3</v>
      </c>
      <c r="B52" s="120" t="s">
        <v>176</v>
      </c>
      <c r="C52" s="116"/>
      <c r="D52" s="119" t="n">
        <v>41</v>
      </c>
      <c r="E52" s="125" t="s">
        <v>177</v>
      </c>
    </row>
    <row r="53" customFormat="false" ht="9" hidden="false" customHeight="false" outlineLevel="0" collapsed="false">
      <c r="A53" s="119" t="n">
        <v>23.4</v>
      </c>
      <c r="B53" s="120" t="s">
        <v>178</v>
      </c>
      <c r="C53" s="116"/>
      <c r="D53" s="119" t="n">
        <v>41.1</v>
      </c>
      <c r="E53" s="120" t="s">
        <v>179</v>
      </c>
    </row>
    <row r="54" customFormat="false" ht="9" hidden="false" customHeight="false" outlineLevel="0" collapsed="false">
      <c r="A54" s="119" t="n">
        <v>24</v>
      </c>
      <c r="B54" s="125" t="s">
        <v>180</v>
      </c>
      <c r="C54" s="116"/>
      <c r="D54" s="119" t="n">
        <v>42</v>
      </c>
      <c r="E54" s="125" t="s">
        <v>181</v>
      </c>
    </row>
    <row r="55" customFormat="false" ht="9" hidden="false" customHeight="false" outlineLevel="0" collapsed="false">
      <c r="A55" s="119" t="n">
        <v>24.1</v>
      </c>
      <c r="B55" s="120" t="s">
        <v>182</v>
      </c>
      <c r="C55" s="116"/>
      <c r="D55" s="119" t="n">
        <v>42.1</v>
      </c>
      <c r="E55" s="120" t="s">
        <v>183</v>
      </c>
    </row>
    <row r="56" customFormat="false" ht="9" hidden="false" customHeight="false" outlineLevel="0" collapsed="false">
      <c r="A56" s="119" t="n">
        <v>24.4</v>
      </c>
      <c r="B56" s="120" t="s">
        <v>184</v>
      </c>
      <c r="C56" s="116"/>
      <c r="D56" s="119" t="n">
        <v>43</v>
      </c>
      <c r="E56" s="125" t="s">
        <v>185</v>
      </c>
    </row>
    <row r="57" customFormat="false" ht="9" hidden="false" customHeight="false" outlineLevel="0" collapsed="false">
      <c r="A57" s="119" t="n">
        <v>24.3</v>
      </c>
      <c r="B57" s="120" t="s">
        <v>186</v>
      </c>
      <c r="C57" s="116"/>
      <c r="D57" s="119" t="n">
        <v>44</v>
      </c>
      <c r="E57" s="125" t="s">
        <v>187</v>
      </c>
    </row>
    <row r="58" customFormat="false" ht="9" hidden="false" customHeight="false" outlineLevel="0" collapsed="false">
      <c r="A58" s="119" t="n">
        <v>24.4</v>
      </c>
      <c r="B58" s="120" t="s">
        <v>188</v>
      </c>
      <c r="C58" s="116"/>
      <c r="D58" s="119" t="n">
        <v>45</v>
      </c>
      <c r="E58" s="125" t="s">
        <v>189</v>
      </c>
    </row>
    <row r="59" customFormat="false" ht="9" hidden="false" customHeight="false" outlineLevel="0" collapsed="false">
      <c r="A59" s="119" t="n">
        <v>24.5</v>
      </c>
      <c r="B59" s="120" t="s">
        <v>190</v>
      </c>
      <c r="C59" s="116"/>
      <c r="D59" s="119" t="n">
        <v>46</v>
      </c>
      <c r="E59" s="125" t="s">
        <v>191</v>
      </c>
    </row>
    <row r="60" customFormat="false" ht="9" hidden="false" customHeight="false" outlineLevel="0" collapsed="false">
      <c r="A60" s="119" t="n">
        <v>24.6</v>
      </c>
      <c r="B60" s="120" t="s">
        <v>192</v>
      </c>
      <c r="C60" s="116"/>
      <c r="D60" s="119" t="n">
        <v>50</v>
      </c>
      <c r="E60" s="125" t="s">
        <v>193</v>
      </c>
    </row>
    <row r="61" customFormat="false" ht="9" hidden="false" customHeight="false" outlineLevel="0" collapsed="false">
      <c r="A61" s="119" t="n">
        <v>24.7</v>
      </c>
      <c r="B61" s="120" t="s">
        <v>194</v>
      </c>
      <c r="C61" s="116"/>
      <c r="D61" s="119" t="n">
        <v>50.1</v>
      </c>
      <c r="E61" s="120" t="s">
        <v>195</v>
      </c>
    </row>
    <row r="62" customFormat="false" ht="9" hidden="false" customHeight="false" outlineLevel="0" collapsed="false">
      <c r="A62" s="119" t="n">
        <v>24.8</v>
      </c>
      <c r="B62" s="120" t="s">
        <v>196</v>
      </c>
      <c r="C62" s="116"/>
      <c r="D62" s="119" t="n">
        <v>51</v>
      </c>
      <c r="E62" s="125" t="s">
        <v>197</v>
      </c>
    </row>
    <row r="63" customFormat="false" ht="9" hidden="false" customHeight="false" outlineLevel="0" collapsed="false">
      <c r="A63" s="119" t="n">
        <v>24.9</v>
      </c>
      <c r="B63" s="120" t="s">
        <v>198</v>
      </c>
      <c r="C63" s="116"/>
      <c r="D63" s="119" t="n">
        <v>51.1</v>
      </c>
      <c r="E63" s="120" t="s">
        <v>199</v>
      </c>
    </row>
    <row r="64" customFormat="false" ht="9" hidden="false" customHeight="false" outlineLevel="0" collapsed="false">
      <c r="A64" s="119" t="n">
        <v>25</v>
      </c>
      <c r="B64" s="125" t="s">
        <v>200</v>
      </c>
      <c r="C64" s="116"/>
      <c r="D64" s="119" t="n">
        <v>51.2</v>
      </c>
      <c r="E64" s="120" t="s">
        <v>201</v>
      </c>
    </row>
    <row r="65" customFormat="false" ht="9" hidden="false" customHeight="false" outlineLevel="0" collapsed="false">
      <c r="A65" s="117" t="n">
        <v>25.1</v>
      </c>
      <c r="B65" s="126" t="s">
        <v>202</v>
      </c>
      <c r="C65" s="116"/>
      <c r="D65" s="119" t="n">
        <v>51.3</v>
      </c>
      <c r="E65" s="120" t="s">
        <v>203</v>
      </c>
    </row>
    <row r="66" customFormat="false" ht="9" hidden="false" customHeight="false" outlineLevel="0" collapsed="false">
      <c r="A66" s="117" t="n">
        <v>25.2</v>
      </c>
      <c r="B66" s="126" t="s">
        <v>204</v>
      </c>
      <c r="C66" s="116"/>
      <c r="D66" s="119" t="n">
        <v>52</v>
      </c>
      <c r="E66" s="125" t="s">
        <v>205</v>
      </c>
    </row>
    <row r="67" customFormat="false" ht="9" hidden="false" customHeight="false" outlineLevel="0" collapsed="false">
      <c r="A67" s="117" t="n">
        <v>25.3</v>
      </c>
      <c r="B67" s="118" t="s">
        <v>206</v>
      </c>
      <c r="C67" s="116"/>
      <c r="D67" s="119" t="n">
        <v>52.1</v>
      </c>
      <c r="E67" s="120" t="s">
        <v>207</v>
      </c>
    </row>
    <row r="68" customFormat="false" ht="9" hidden="false" customHeight="false" outlineLevel="0" collapsed="false">
      <c r="A68" s="117" t="n">
        <v>25.4</v>
      </c>
      <c r="B68" s="118" t="s">
        <v>208</v>
      </c>
      <c r="C68" s="116"/>
      <c r="D68" s="119" t="n">
        <v>53</v>
      </c>
      <c r="E68" s="125" t="s">
        <v>209</v>
      </c>
    </row>
    <row r="69" customFormat="false" ht="9" hidden="false" customHeight="false" outlineLevel="0" collapsed="false">
      <c r="A69" s="117" t="n">
        <v>26</v>
      </c>
      <c r="B69" s="118" t="s">
        <v>210</v>
      </c>
      <c r="C69" s="116"/>
      <c r="D69" s="119" t="n">
        <v>53.1</v>
      </c>
      <c r="E69" s="120" t="s">
        <v>211</v>
      </c>
    </row>
    <row r="70" customFormat="false" ht="9" hidden="false" customHeight="false" outlineLevel="0" collapsed="false">
      <c r="A70" s="117" t="n">
        <v>26.1</v>
      </c>
      <c r="B70" s="118" t="s">
        <v>212</v>
      </c>
      <c r="C70" s="116"/>
      <c r="D70" s="119" t="n">
        <v>54</v>
      </c>
      <c r="E70" s="125" t="s">
        <v>213</v>
      </c>
    </row>
    <row r="71" customFormat="false" ht="9" hidden="false" customHeight="false" outlineLevel="0" collapsed="false">
      <c r="A71" s="117" t="n">
        <v>27</v>
      </c>
      <c r="B71" s="118" t="s">
        <v>214</v>
      </c>
      <c r="C71" s="116"/>
      <c r="D71" s="119" t="n">
        <v>54.1</v>
      </c>
      <c r="E71" s="120" t="s">
        <v>215</v>
      </c>
    </row>
    <row r="72" customFormat="false" ht="9" hidden="false" customHeight="false" outlineLevel="0" collapsed="false">
      <c r="A72" s="117" t="n">
        <v>28</v>
      </c>
      <c r="B72" s="118" t="s">
        <v>216</v>
      </c>
      <c r="C72" s="116"/>
      <c r="D72" s="119" t="n">
        <v>54.2</v>
      </c>
      <c r="E72" s="120" t="s">
        <v>217</v>
      </c>
    </row>
    <row r="73" customFormat="false" ht="9" hidden="false" customHeight="false" outlineLevel="0" collapsed="false">
      <c r="A73" s="117" t="n">
        <v>29.1</v>
      </c>
      <c r="B73" s="118" t="s">
        <v>218</v>
      </c>
      <c r="C73" s="116"/>
      <c r="D73" s="117" t="n">
        <v>60</v>
      </c>
      <c r="E73" s="126" t="s">
        <v>219</v>
      </c>
    </row>
    <row r="74" customFormat="false" ht="9" hidden="false" customHeight="false" outlineLevel="0" collapsed="false">
      <c r="A74" s="117" t="n">
        <v>29.2</v>
      </c>
      <c r="B74" s="118" t="s">
        <v>220</v>
      </c>
      <c r="C74" s="116"/>
      <c r="D74" s="117" t="n">
        <v>61</v>
      </c>
      <c r="E74" s="126" t="s">
        <v>221</v>
      </c>
    </row>
    <row r="75" customFormat="false" ht="9" hidden="false" customHeight="false" outlineLevel="0" collapsed="false">
      <c r="A75" s="117" t="n">
        <v>29.3</v>
      </c>
      <c r="B75" s="118" t="s">
        <v>222</v>
      </c>
      <c r="C75" s="116"/>
      <c r="D75" s="117" t="n">
        <v>62</v>
      </c>
      <c r="E75" s="126" t="s">
        <v>223</v>
      </c>
    </row>
    <row r="76" customFormat="false" ht="9" hidden="false" customHeight="false" outlineLevel="0" collapsed="false">
      <c r="A76" s="117" t="n">
        <v>29.31</v>
      </c>
      <c r="B76" s="118" t="s">
        <v>224</v>
      </c>
      <c r="C76" s="116"/>
      <c r="D76" s="117" t="n">
        <v>63</v>
      </c>
      <c r="E76" s="126" t="s">
        <v>225</v>
      </c>
    </row>
    <row r="77" customFormat="false" ht="9" hidden="false" customHeight="false" outlineLevel="0" collapsed="false">
      <c r="A77" s="117" t="n">
        <v>29.4</v>
      </c>
      <c r="B77" s="118" t="s">
        <v>226</v>
      </c>
      <c r="C77" s="116"/>
      <c r="D77" s="119" t="n">
        <v>64</v>
      </c>
      <c r="E77" s="125" t="s">
        <v>227</v>
      </c>
    </row>
    <row r="78" customFormat="false" ht="9" hidden="false" customHeight="false" outlineLevel="0" collapsed="false">
      <c r="A78" s="117" t="n">
        <v>29.5</v>
      </c>
      <c r="B78" s="118" t="s">
        <v>228</v>
      </c>
      <c r="C78" s="116"/>
      <c r="D78" s="117" t="n">
        <v>77</v>
      </c>
      <c r="E78" s="126" t="s">
        <v>229</v>
      </c>
    </row>
    <row r="79" customFormat="false" ht="9" hidden="false" customHeight="false" outlineLevel="0" collapsed="false">
      <c r="A79" s="117" t="n">
        <v>29.6</v>
      </c>
      <c r="B79" s="118" t="s">
        <v>230</v>
      </c>
      <c r="C79" s="116"/>
      <c r="D79" s="117" t="n">
        <v>78</v>
      </c>
      <c r="E79" s="126" t="s">
        <v>231</v>
      </c>
    </row>
    <row r="80" customFormat="false" ht="9" hidden="false" customHeight="false" outlineLevel="0" collapsed="false">
      <c r="A80" s="117" t="n">
        <v>29.7</v>
      </c>
      <c r="B80" s="118" t="s">
        <v>232</v>
      </c>
      <c r="D80" s="117" t="n">
        <v>79</v>
      </c>
      <c r="E80" s="118" t="s">
        <v>233</v>
      </c>
    </row>
    <row r="81" customFormat="false" ht="9" hidden="false" customHeight="false" outlineLevel="0" collapsed="false">
      <c r="A81" s="117" t="n">
        <v>29.8</v>
      </c>
      <c r="B81" s="118" t="s">
        <v>234</v>
      </c>
      <c r="D81" s="117" t="n">
        <v>80.1</v>
      </c>
      <c r="E81" s="118" t="s">
        <v>235</v>
      </c>
    </row>
    <row r="82" customFormat="false" ht="9" hidden="false" customHeight="false" outlineLevel="0" collapsed="false">
      <c r="A82" s="117" t="n">
        <v>29.9</v>
      </c>
      <c r="B82" s="118" t="s">
        <v>236</v>
      </c>
      <c r="D82" s="117" t="n">
        <v>80.2</v>
      </c>
      <c r="E82" s="118" t="s">
        <v>237</v>
      </c>
    </row>
    <row r="83" customFormat="false" ht="9" hidden="false" customHeight="false" outlineLevel="0" collapsed="false">
      <c r="A83" s="117" t="n">
        <v>30.1</v>
      </c>
      <c r="B83" s="118" t="s">
        <v>238</v>
      </c>
      <c r="D83" s="117" t="n">
        <v>80.3</v>
      </c>
      <c r="E83" s="118" t="s">
        <v>239</v>
      </c>
    </row>
    <row r="84" customFormat="false" ht="9" hidden="false" customHeight="false" outlineLevel="0" collapsed="false">
      <c r="A84" s="117" t="n">
        <v>30.2</v>
      </c>
      <c r="B84" s="118" t="s">
        <v>240</v>
      </c>
      <c r="D84" s="117" t="n">
        <v>82</v>
      </c>
      <c r="E84" s="126" t="s">
        <v>241</v>
      </c>
    </row>
    <row r="85" customFormat="false" ht="9" hidden="false" customHeight="false" outlineLevel="0" collapsed="false">
      <c r="A85" s="117" t="n">
        <v>30.3</v>
      </c>
      <c r="B85" s="118" t="s">
        <v>242</v>
      </c>
      <c r="D85" s="117" t="n">
        <v>83</v>
      </c>
      <c r="E85" s="118" t="s">
        <v>243</v>
      </c>
    </row>
    <row r="86" customFormat="false" ht="9" hidden="false" customHeight="false" outlineLevel="0" collapsed="false">
      <c r="A86" s="117" t="n">
        <v>30.4</v>
      </c>
      <c r="B86" s="118" t="s">
        <v>244</v>
      </c>
      <c r="D86" s="128" t="n">
        <v>84</v>
      </c>
      <c r="E86" s="129" t="s">
        <v>245</v>
      </c>
    </row>
    <row r="87" customFormat="false" ht="9" hidden="false" customHeight="false" outlineLevel="0" collapsed="false">
      <c r="A87" s="130" t="n">
        <v>30.5</v>
      </c>
      <c r="B87" s="131" t="s">
        <v>246</v>
      </c>
      <c r="D87" s="132" t="s">
        <v>247</v>
      </c>
      <c r="E87" s="133"/>
    </row>
    <row r="88" customFormat="false" ht="9" hidden="false" customHeight="false" outlineLevel="0" collapsed="false">
      <c r="D88" s="134" t="s">
        <v>248</v>
      </c>
    </row>
  </sheetData>
  <printOptions headings="false" gridLines="false" gridLinesSet="true" horizontalCentered="false" verticalCentered="false"/>
  <pageMargins left="0.354166666666667" right="0.354166666666667" top="0.118055555555556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ised : 17 December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13" min="2" style="78" width="3.7"/>
    <col collapsed="false" customWidth="true" hidden="false" outlineLevel="0" max="14" min="14" style="0" width="5.71"/>
    <col collapsed="false" customWidth="true" hidden="false" outlineLevel="0" max="15" min="15" style="135" width="3.7"/>
    <col collapsed="false" customWidth="true" hidden="false" outlineLevel="0" max="16" min="16" style="78" width="3.56"/>
    <col collapsed="false" customWidth="true" hidden="false" outlineLevel="0" max="27" min="17" style="78" width="3.7"/>
  </cols>
  <sheetData>
    <row r="1" customFormat="false" ht="12.75" hidden="false" customHeight="false" outlineLevel="0" collapsed="false">
      <c r="A1" s="136" t="s">
        <v>24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O1" s="137" t="s">
        <v>250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</row>
    <row r="2" customFormat="false" ht="12.75" hidden="false" customHeight="false" outlineLevel="0" collapsed="false">
      <c r="A2" s="138" t="s">
        <v>12</v>
      </c>
      <c r="B2" s="139" t="s">
        <v>251</v>
      </c>
      <c r="C2" s="139" t="s">
        <v>252</v>
      </c>
      <c r="D2" s="139" t="s">
        <v>253</v>
      </c>
      <c r="E2" s="139" t="s">
        <v>254</v>
      </c>
      <c r="F2" s="139" t="s">
        <v>255</v>
      </c>
      <c r="G2" s="139" t="s">
        <v>256</v>
      </c>
      <c r="H2" s="139" t="s">
        <v>257</v>
      </c>
      <c r="I2" s="139" t="s">
        <v>258</v>
      </c>
      <c r="J2" s="139" t="s">
        <v>259</v>
      </c>
      <c r="K2" s="139" t="s">
        <v>260</v>
      </c>
      <c r="L2" s="139" t="s">
        <v>261</v>
      </c>
      <c r="M2" s="140" t="s">
        <v>262</v>
      </c>
      <c r="O2" s="138" t="s">
        <v>12</v>
      </c>
      <c r="P2" s="139" t="s">
        <v>251</v>
      </c>
      <c r="Q2" s="139" t="s">
        <v>252</v>
      </c>
      <c r="R2" s="139" t="s">
        <v>253</v>
      </c>
      <c r="S2" s="139" t="s">
        <v>254</v>
      </c>
      <c r="T2" s="139" t="s">
        <v>255</v>
      </c>
      <c r="U2" s="139" t="s">
        <v>256</v>
      </c>
      <c r="V2" s="139" t="s">
        <v>257</v>
      </c>
      <c r="W2" s="139" t="s">
        <v>258</v>
      </c>
      <c r="X2" s="139" t="s">
        <v>259</v>
      </c>
      <c r="Y2" s="139" t="s">
        <v>260</v>
      </c>
      <c r="Z2" s="139" t="s">
        <v>261</v>
      </c>
      <c r="AA2" s="140" t="s">
        <v>262</v>
      </c>
    </row>
    <row r="3" customFormat="false" ht="12.75" hidden="false" customHeight="false" outlineLevel="0" collapsed="false">
      <c r="A3" s="141" t="n">
        <v>1</v>
      </c>
      <c r="B3" s="142" t="n">
        <v>1</v>
      </c>
      <c r="C3" s="142" t="n">
        <f aca="false">B33+1</f>
        <v>32</v>
      </c>
      <c r="D3" s="142" t="n">
        <f aca="false">C30+1</f>
        <v>60</v>
      </c>
      <c r="E3" s="142" t="n">
        <f aca="false">D33+1</f>
        <v>91</v>
      </c>
      <c r="F3" s="142" t="n">
        <f aca="false">E32+1</f>
        <v>121</v>
      </c>
      <c r="G3" s="142" t="n">
        <f aca="false">F33+1</f>
        <v>152</v>
      </c>
      <c r="H3" s="142" t="n">
        <f aca="false">G32+1</f>
        <v>182</v>
      </c>
      <c r="I3" s="142" t="n">
        <f aca="false">H33+1</f>
        <v>213</v>
      </c>
      <c r="J3" s="142" t="n">
        <f aca="false">I33+1</f>
        <v>244</v>
      </c>
      <c r="K3" s="142" t="n">
        <f aca="false">J32+1</f>
        <v>274</v>
      </c>
      <c r="L3" s="142" t="n">
        <f aca="false">K33+1</f>
        <v>305</v>
      </c>
      <c r="M3" s="143" t="n">
        <f aca="false">L32+1</f>
        <v>335</v>
      </c>
      <c r="O3" s="141" t="n">
        <v>1</v>
      </c>
      <c r="P3" s="142" t="n">
        <v>1</v>
      </c>
      <c r="Q3" s="142" t="n">
        <f aca="false">P33+1</f>
        <v>32</v>
      </c>
      <c r="R3" s="142" t="n">
        <f aca="false">Q31+1</f>
        <v>61</v>
      </c>
      <c r="S3" s="142" t="n">
        <f aca="false">R33+1</f>
        <v>92</v>
      </c>
      <c r="T3" s="142" t="n">
        <f aca="false">S32+1</f>
        <v>122</v>
      </c>
      <c r="U3" s="142" t="n">
        <f aca="false">T33+1</f>
        <v>153</v>
      </c>
      <c r="V3" s="142" t="n">
        <f aca="false">U32+1</f>
        <v>183</v>
      </c>
      <c r="W3" s="142" t="n">
        <f aca="false">V33+1</f>
        <v>214</v>
      </c>
      <c r="X3" s="142" t="n">
        <f aca="false">W33+1</f>
        <v>245</v>
      </c>
      <c r="Y3" s="142" t="n">
        <f aca="false">X32+1</f>
        <v>275</v>
      </c>
      <c r="Z3" s="142" t="n">
        <f aca="false">Y33+1</f>
        <v>306</v>
      </c>
      <c r="AA3" s="143" t="n">
        <f aca="false">Z32+1</f>
        <v>336</v>
      </c>
    </row>
    <row r="4" customFormat="false" ht="12.75" hidden="false" customHeight="false" outlineLevel="0" collapsed="false">
      <c r="A4" s="144" t="n">
        <f aca="false">A3+1</f>
        <v>2</v>
      </c>
      <c r="B4" s="145" t="n">
        <f aca="false">B3+1</f>
        <v>2</v>
      </c>
      <c r="C4" s="145" t="n">
        <f aca="false">C3+1</f>
        <v>33</v>
      </c>
      <c r="D4" s="145" t="n">
        <f aca="false">D3+1</f>
        <v>61</v>
      </c>
      <c r="E4" s="145" t="n">
        <f aca="false">E3+1</f>
        <v>92</v>
      </c>
      <c r="F4" s="145" t="n">
        <f aca="false">F3+1</f>
        <v>122</v>
      </c>
      <c r="G4" s="145" t="n">
        <f aca="false">G3+1</f>
        <v>153</v>
      </c>
      <c r="H4" s="145" t="n">
        <f aca="false">H3+1</f>
        <v>183</v>
      </c>
      <c r="I4" s="145" t="n">
        <f aca="false">I3+1</f>
        <v>214</v>
      </c>
      <c r="J4" s="145" t="n">
        <f aca="false">J3+1</f>
        <v>245</v>
      </c>
      <c r="K4" s="145" t="n">
        <f aca="false">K3+1</f>
        <v>275</v>
      </c>
      <c r="L4" s="145" t="n">
        <f aca="false">L3+1</f>
        <v>306</v>
      </c>
      <c r="M4" s="94" t="n">
        <f aca="false">M3+1</f>
        <v>336</v>
      </c>
      <c r="O4" s="144" t="n">
        <f aca="false">O3+1</f>
        <v>2</v>
      </c>
      <c r="P4" s="145" t="n">
        <f aca="false">P3+1</f>
        <v>2</v>
      </c>
      <c r="Q4" s="145" t="n">
        <f aca="false">Q3+1</f>
        <v>33</v>
      </c>
      <c r="R4" s="145" t="n">
        <f aca="false">R3+1</f>
        <v>62</v>
      </c>
      <c r="S4" s="145" t="n">
        <f aca="false">S3+1</f>
        <v>93</v>
      </c>
      <c r="T4" s="145" t="n">
        <f aca="false">T3+1</f>
        <v>123</v>
      </c>
      <c r="U4" s="145" t="n">
        <f aca="false">U3+1</f>
        <v>154</v>
      </c>
      <c r="V4" s="145" t="n">
        <f aca="false">V3+1</f>
        <v>184</v>
      </c>
      <c r="W4" s="145" t="n">
        <f aca="false">W3+1</f>
        <v>215</v>
      </c>
      <c r="X4" s="145" t="n">
        <f aca="false">X3+1</f>
        <v>246</v>
      </c>
      <c r="Y4" s="145" t="n">
        <f aca="false">Y3+1</f>
        <v>276</v>
      </c>
      <c r="Z4" s="145" t="n">
        <f aca="false">Z3+1</f>
        <v>307</v>
      </c>
      <c r="AA4" s="94" t="n">
        <f aca="false">AA3+1</f>
        <v>337</v>
      </c>
    </row>
    <row r="5" customFormat="false" ht="12.75" hidden="false" customHeight="false" outlineLevel="0" collapsed="false">
      <c r="A5" s="144" t="n">
        <f aca="false">A4+1</f>
        <v>3</v>
      </c>
      <c r="B5" s="145" t="n">
        <f aca="false">B4+1</f>
        <v>3</v>
      </c>
      <c r="C5" s="145" t="n">
        <f aca="false">C4+1</f>
        <v>34</v>
      </c>
      <c r="D5" s="145" t="n">
        <f aca="false">D4+1</f>
        <v>62</v>
      </c>
      <c r="E5" s="145" t="n">
        <f aca="false">E4+1</f>
        <v>93</v>
      </c>
      <c r="F5" s="145" t="n">
        <f aca="false">F4+1</f>
        <v>123</v>
      </c>
      <c r="G5" s="145" t="n">
        <f aca="false">G4+1</f>
        <v>154</v>
      </c>
      <c r="H5" s="145" t="n">
        <f aca="false">H4+1</f>
        <v>184</v>
      </c>
      <c r="I5" s="145" t="n">
        <f aca="false">I4+1</f>
        <v>215</v>
      </c>
      <c r="J5" s="145" t="n">
        <f aca="false">J4+1</f>
        <v>246</v>
      </c>
      <c r="K5" s="145" t="n">
        <f aca="false">K4+1</f>
        <v>276</v>
      </c>
      <c r="L5" s="145" t="n">
        <f aca="false">L4+1</f>
        <v>307</v>
      </c>
      <c r="M5" s="94" t="n">
        <f aca="false">M4+1</f>
        <v>337</v>
      </c>
      <c r="O5" s="144" t="n">
        <f aca="false">O4+1</f>
        <v>3</v>
      </c>
      <c r="P5" s="145" t="n">
        <f aca="false">P4+1</f>
        <v>3</v>
      </c>
      <c r="Q5" s="145" t="n">
        <f aca="false">Q4+1</f>
        <v>34</v>
      </c>
      <c r="R5" s="145" t="n">
        <f aca="false">R4+1</f>
        <v>63</v>
      </c>
      <c r="S5" s="145" t="n">
        <f aca="false">S4+1</f>
        <v>94</v>
      </c>
      <c r="T5" s="145" t="n">
        <f aca="false">T4+1</f>
        <v>124</v>
      </c>
      <c r="U5" s="145" t="n">
        <f aca="false">U4+1</f>
        <v>155</v>
      </c>
      <c r="V5" s="145" t="n">
        <f aca="false">V4+1</f>
        <v>185</v>
      </c>
      <c r="W5" s="145" t="n">
        <f aca="false">W4+1</f>
        <v>216</v>
      </c>
      <c r="X5" s="145" t="n">
        <f aca="false">X4+1</f>
        <v>247</v>
      </c>
      <c r="Y5" s="145" t="n">
        <f aca="false">Y4+1</f>
        <v>277</v>
      </c>
      <c r="Z5" s="145" t="n">
        <f aca="false">Z4+1</f>
        <v>308</v>
      </c>
      <c r="AA5" s="94" t="n">
        <f aca="false">AA4+1</f>
        <v>338</v>
      </c>
    </row>
    <row r="6" customFormat="false" ht="12.75" hidden="false" customHeight="false" outlineLevel="0" collapsed="false">
      <c r="A6" s="144" t="n">
        <f aca="false">A5+1</f>
        <v>4</v>
      </c>
      <c r="B6" s="145" t="n">
        <f aca="false">B5+1</f>
        <v>4</v>
      </c>
      <c r="C6" s="145" t="n">
        <f aca="false">C5+1</f>
        <v>35</v>
      </c>
      <c r="D6" s="145" t="n">
        <f aca="false">D5+1</f>
        <v>63</v>
      </c>
      <c r="E6" s="145" t="n">
        <f aca="false">E5+1</f>
        <v>94</v>
      </c>
      <c r="F6" s="145" t="n">
        <f aca="false">F5+1</f>
        <v>124</v>
      </c>
      <c r="G6" s="145" t="n">
        <f aca="false">G5+1</f>
        <v>155</v>
      </c>
      <c r="H6" s="145" t="n">
        <f aca="false">H5+1</f>
        <v>185</v>
      </c>
      <c r="I6" s="145" t="n">
        <f aca="false">I5+1</f>
        <v>216</v>
      </c>
      <c r="J6" s="145" t="n">
        <f aca="false">J5+1</f>
        <v>247</v>
      </c>
      <c r="K6" s="145" t="n">
        <f aca="false">K5+1</f>
        <v>277</v>
      </c>
      <c r="L6" s="145" t="n">
        <f aca="false">L5+1</f>
        <v>308</v>
      </c>
      <c r="M6" s="94" t="n">
        <f aca="false">M5+1</f>
        <v>338</v>
      </c>
      <c r="O6" s="144" t="n">
        <f aca="false">O5+1</f>
        <v>4</v>
      </c>
      <c r="P6" s="145" t="n">
        <f aca="false">P5+1</f>
        <v>4</v>
      </c>
      <c r="Q6" s="145" t="n">
        <f aca="false">Q5+1</f>
        <v>35</v>
      </c>
      <c r="R6" s="145" t="n">
        <f aca="false">R5+1</f>
        <v>64</v>
      </c>
      <c r="S6" s="145" t="n">
        <f aca="false">S5+1</f>
        <v>95</v>
      </c>
      <c r="T6" s="145" t="n">
        <f aca="false">T5+1</f>
        <v>125</v>
      </c>
      <c r="U6" s="145" t="n">
        <f aca="false">U5+1</f>
        <v>156</v>
      </c>
      <c r="V6" s="145" t="n">
        <f aca="false">V5+1</f>
        <v>186</v>
      </c>
      <c r="W6" s="145" t="n">
        <f aca="false">W5+1</f>
        <v>217</v>
      </c>
      <c r="X6" s="145" t="n">
        <f aca="false">X5+1</f>
        <v>248</v>
      </c>
      <c r="Y6" s="145" t="n">
        <f aca="false">Y5+1</f>
        <v>278</v>
      </c>
      <c r="Z6" s="145" t="n">
        <f aca="false">Z5+1</f>
        <v>309</v>
      </c>
      <c r="AA6" s="94" t="n">
        <f aca="false">AA5+1</f>
        <v>339</v>
      </c>
    </row>
    <row r="7" customFormat="false" ht="12.75" hidden="false" customHeight="false" outlineLevel="0" collapsed="false">
      <c r="A7" s="144" t="n">
        <f aca="false">A6+1</f>
        <v>5</v>
      </c>
      <c r="B7" s="145" t="n">
        <f aca="false">B6+1</f>
        <v>5</v>
      </c>
      <c r="C7" s="145" t="n">
        <f aca="false">C6+1</f>
        <v>36</v>
      </c>
      <c r="D7" s="145" t="n">
        <f aca="false">D6+1</f>
        <v>64</v>
      </c>
      <c r="E7" s="145" t="n">
        <f aca="false">E6+1</f>
        <v>95</v>
      </c>
      <c r="F7" s="145" t="n">
        <f aca="false">F6+1</f>
        <v>125</v>
      </c>
      <c r="G7" s="145" t="n">
        <f aca="false">G6+1</f>
        <v>156</v>
      </c>
      <c r="H7" s="145" t="n">
        <f aca="false">H6+1</f>
        <v>186</v>
      </c>
      <c r="I7" s="145" t="n">
        <f aca="false">I6+1</f>
        <v>217</v>
      </c>
      <c r="J7" s="145" t="n">
        <f aca="false">J6+1</f>
        <v>248</v>
      </c>
      <c r="K7" s="145" t="n">
        <f aca="false">K6+1</f>
        <v>278</v>
      </c>
      <c r="L7" s="145" t="n">
        <f aca="false">L6+1</f>
        <v>309</v>
      </c>
      <c r="M7" s="94" t="n">
        <f aca="false">M6+1</f>
        <v>339</v>
      </c>
      <c r="O7" s="144" t="n">
        <f aca="false">O6+1</f>
        <v>5</v>
      </c>
      <c r="P7" s="145" t="n">
        <f aca="false">P6+1</f>
        <v>5</v>
      </c>
      <c r="Q7" s="145" t="n">
        <f aca="false">Q6+1</f>
        <v>36</v>
      </c>
      <c r="R7" s="145" t="n">
        <f aca="false">R6+1</f>
        <v>65</v>
      </c>
      <c r="S7" s="145" t="n">
        <f aca="false">S6+1</f>
        <v>96</v>
      </c>
      <c r="T7" s="145" t="n">
        <f aca="false">T6+1</f>
        <v>126</v>
      </c>
      <c r="U7" s="145" t="n">
        <f aca="false">U6+1</f>
        <v>157</v>
      </c>
      <c r="V7" s="145" t="n">
        <f aca="false">V6+1</f>
        <v>187</v>
      </c>
      <c r="W7" s="145" t="n">
        <f aca="false">W6+1</f>
        <v>218</v>
      </c>
      <c r="X7" s="145" t="n">
        <f aca="false">X6+1</f>
        <v>249</v>
      </c>
      <c r="Y7" s="145" t="n">
        <f aca="false">Y6+1</f>
        <v>279</v>
      </c>
      <c r="Z7" s="145" t="n">
        <f aca="false">Z6+1</f>
        <v>310</v>
      </c>
      <c r="AA7" s="94" t="n">
        <f aca="false">AA6+1</f>
        <v>340</v>
      </c>
    </row>
    <row r="8" customFormat="false" ht="12.75" hidden="false" customHeight="false" outlineLevel="0" collapsed="false">
      <c r="A8" s="144" t="n">
        <f aca="false">A7+1</f>
        <v>6</v>
      </c>
      <c r="B8" s="145" t="n">
        <f aca="false">B7+1</f>
        <v>6</v>
      </c>
      <c r="C8" s="145" t="n">
        <f aca="false">C7+1</f>
        <v>37</v>
      </c>
      <c r="D8" s="145" t="n">
        <f aca="false">D7+1</f>
        <v>65</v>
      </c>
      <c r="E8" s="145" t="n">
        <f aca="false">E7+1</f>
        <v>96</v>
      </c>
      <c r="F8" s="145" t="n">
        <f aca="false">F7+1</f>
        <v>126</v>
      </c>
      <c r="G8" s="145" t="n">
        <f aca="false">G7+1</f>
        <v>157</v>
      </c>
      <c r="H8" s="145" t="n">
        <f aca="false">H7+1</f>
        <v>187</v>
      </c>
      <c r="I8" s="145" t="n">
        <f aca="false">I7+1</f>
        <v>218</v>
      </c>
      <c r="J8" s="145" t="n">
        <f aca="false">J7+1</f>
        <v>249</v>
      </c>
      <c r="K8" s="145" t="n">
        <f aca="false">K7+1</f>
        <v>279</v>
      </c>
      <c r="L8" s="145" t="n">
        <f aca="false">L7+1</f>
        <v>310</v>
      </c>
      <c r="M8" s="94" t="n">
        <f aca="false">M7+1</f>
        <v>340</v>
      </c>
      <c r="O8" s="144" t="n">
        <f aca="false">O7+1</f>
        <v>6</v>
      </c>
      <c r="P8" s="145" t="n">
        <f aca="false">P7+1</f>
        <v>6</v>
      </c>
      <c r="Q8" s="145" t="n">
        <f aca="false">Q7+1</f>
        <v>37</v>
      </c>
      <c r="R8" s="145" t="n">
        <f aca="false">R7+1</f>
        <v>66</v>
      </c>
      <c r="S8" s="145" t="n">
        <f aca="false">S7+1</f>
        <v>97</v>
      </c>
      <c r="T8" s="145" t="n">
        <f aca="false">T7+1</f>
        <v>127</v>
      </c>
      <c r="U8" s="145" t="n">
        <f aca="false">U7+1</f>
        <v>158</v>
      </c>
      <c r="V8" s="145" t="n">
        <f aca="false">V7+1</f>
        <v>188</v>
      </c>
      <c r="W8" s="145" t="n">
        <f aca="false">W7+1</f>
        <v>219</v>
      </c>
      <c r="X8" s="145" t="n">
        <f aca="false">X7+1</f>
        <v>250</v>
      </c>
      <c r="Y8" s="145" t="n">
        <f aca="false">Y7+1</f>
        <v>280</v>
      </c>
      <c r="Z8" s="145" t="n">
        <f aca="false">Z7+1</f>
        <v>311</v>
      </c>
      <c r="AA8" s="94" t="n">
        <f aca="false">AA7+1</f>
        <v>341</v>
      </c>
    </row>
    <row r="9" customFormat="false" ht="12.75" hidden="false" customHeight="false" outlineLevel="0" collapsed="false">
      <c r="A9" s="144" t="n">
        <f aca="false">A8+1</f>
        <v>7</v>
      </c>
      <c r="B9" s="145" t="n">
        <f aca="false">B8+1</f>
        <v>7</v>
      </c>
      <c r="C9" s="145" t="n">
        <f aca="false">C8+1</f>
        <v>38</v>
      </c>
      <c r="D9" s="145" t="n">
        <f aca="false">D8+1</f>
        <v>66</v>
      </c>
      <c r="E9" s="145" t="n">
        <f aca="false">E8+1</f>
        <v>97</v>
      </c>
      <c r="F9" s="145" t="n">
        <f aca="false">F8+1</f>
        <v>127</v>
      </c>
      <c r="G9" s="145" t="n">
        <f aca="false">G8+1</f>
        <v>158</v>
      </c>
      <c r="H9" s="145" t="n">
        <f aca="false">H8+1</f>
        <v>188</v>
      </c>
      <c r="I9" s="145" t="n">
        <f aca="false">I8+1</f>
        <v>219</v>
      </c>
      <c r="J9" s="145" t="n">
        <f aca="false">J8+1</f>
        <v>250</v>
      </c>
      <c r="K9" s="145" t="n">
        <f aca="false">K8+1</f>
        <v>280</v>
      </c>
      <c r="L9" s="145" t="n">
        <f aca="false">L8+1</f>
        <v>311</v>
      </c>
      <c r="M9" s="94" t="n">
        <f aca="false">M8+1</f>
        <v>341</v>
      </c>
      <c r="O9" s="144" t="n">
        <f aca="false">O8+1</f>
        <v>7</v>
      </c>
      <c r="P9" s="145" t="n">
        <f aca="false">P8+1</f>
        <v>7</v>
      </c>
      <c r="Q9" s="145" t="n">
        <f aca="false">Q8+1</f>
        <v>38</v>
      </c>
      <c r="R9" s="145" t="n">
        <f aca="false">R8+1</f>
        <v>67</v>
      </c>
      <c r="S9" s="145" t="n">
        <f aca="false">S8+1</f>
        <v>98</v>
      </c>
      <c r="T9" s="145" t="n">
        <f aca="false">T8+1</f>
        <v>128</v>
      </c>
      <c r="U9" s="145" t="n">
        <f aca="false">U8+1</f>
        <v>159</v>
      </c>
      <c r="V9" s="145" t="n">
        <f aca="false">V8+1</f>
        <v>189</v>
      </c>
      <c r="W9" s="145" t="n">
        <f aca="false">W8+1</f>
        <v>220</v>
      </c>
      <c r="X9" s="145" t="n">
        <f aca="false">X8+1</f>
        <v>251</v>
      </c>
      <c r="Y9" s="145" t="n">
        <f aca="false">Y8+1</f>
        <v>281</v>
      </c>
      <c r="Z9" s="145" t="n">
        <f aca="false">Z8+1</f>
        <v>312</v>
      </c>
      <c r="AA9" s="94" t="n">
        <f aca="false">AA8+1</f>
        <v>342</v>
      </c>
    </row>
    <row r="10" customFormat="false" ht="12.75" hidden="false" customHeight="false" outlineLevel="0" collapsed="false">
      <c r="A10" s="144" t="n">
        <f aca="false">A9+1</f>
        <v>8</v>
      </c>
      <c r="B10" s="145" t="n">
        <f aca="false">B9+1</f>
        <v>8</v>
      </c>
      <c r="C10" s="145" t="n">
        <f aca="false">C9+1</f>
        <v>39</v>
      </c>
      <c r="D10" s="145" t="n">
        <f aca="false">D9+1</f>
        <v>67</v>
      </c>
      <c r="E10" s="145" t="n">
        <f aca="false">E9+1</f>
        <v>98</v>
      </c>
      <c r="F10" s="145" t="n">
        <f aca="false">F9+1</f>
        <v>128</v>
      </c>
      <c r="G10" s="145" t="n">
        <f aca="false">G9+1</f>
        <v>159</v>
      </c>
      <c r="H10" s="145" t="n">
        <f aca="false">H9+1</f>
        <v>189</v>
      </c>
      <c r="I10" s="145" t="n">
        <f aca="false">I9+1</f>
        <v>220</v>
      </c>
      <c r="J10" s="145" t="n">
        <f aca="false">J9+1</f>
        <v>251</v>
      </c>
      <c r="K10" s="145" t="n">
        <f aca="false">K9+1</f>
        <v>281</v>
      </c>
      <c r="L10" s="145" t="n">
        <f aca="false">L9+1</f>
        <v>312</v>
      </c>
      <c r="M10" s="94" t="n">
        <f aca="false">M9+1</f>
        <v>342</v>
      </c>
      <c r="O10" s="144" t="n">
        <f aca="false">O9+1</f>
        <v>8</v>
      </c>
      <c r="P10" s="145" t="n">
        <f aca="false">P9+1</f>
        <v>8</v>
      </c>
      <c r="Q10" s="145" t="n">
        <f aca="false">Q9+1</f>
        <v>39</v>
      </c>
      <c r="R10" s="145" t="n">
        <f aca="false">R9+1</f>
        <v>68</v>
      </c>
      <c r="S10" s="145" t="n">
        <f aca="false">S9+1</f>
        <v>99</v>
      </c>
      <c r="T10" s="145" t="n">
        <f aca="false">T9+1</f>
        <v>129</v>
      </c>
      <c r="U10" s="145" t="n">
        <f aca="false">U9+1</f>
        <v>160</v>
      </c>
      <c r="V10" s="145" t="n">
        <f aca="false">V9+1</f>
        <v>190</v>
      </c>
      <c r="W10" s="145" t="n">
        <f aca="false">W9+1</f>
        <v>221</v>
      </c>
      <c r="X10" s="145" t="n">
        <f aca="false">X9+1</f>
        <v>252</v>
      </c>
      <c r="Y10" s="145" t="n">
        <f aca="false">Y9+1</f>
        <v>282</v>
      </c>
      <c r="Z10" s="145" t="n">
        <f aca="false">Z9+1</f>
        <v>313</v>
      </c>
      <c r="AA10" s="94" t="n">
        <f aca="false">AA9+1</f>
        <v>343</v>
      </c>
    </row>
    <row r="11" customFormat="false" ht="12.75" hidden="false" customHeight="false" outlineLevel="0" collapsed="false">
      <c r="A11" s="144" t="n">
        <f aca="false">A10+1</f>
        <v>9</v>
      </c>
      <c r="B11" s="145" t="n">
        <f aca="false">B10+1</f>
        <v>9</v>
      </c>
      <c r="C11" s="145" t="n">
        <f aca="false">C10+1</f>
        <v>40</v>
      </c>
      <c r="D11" s="145" t="n">
        <f aca="false">D10+1</f>
        <v>68</v>
      </c>
      <c r="E11" s="145" t="n">
        <f aca="false">E10+1</f>
        <v>99</v>
      </c>
      <c r="F11" s="145" t="n">
        <f aca="false">F10+1</f>
        <v>129</v>
      </c>
      <c r="G11" s="145" t="n">
        <f aca="false">G10+1</f>
        <v>160</v>
      </c>
      <c r="H11" s="145" t="n">
        <f aca="false">H10+1</f>
        <v>190</v>
      </c>
      <c r="I11" s="145" t="n">
        <f aca="false">I10+1</f>
        <v>221</v>
      </c>
      <c r="J11" s="145" t="n">
        <f aca="false">J10+1</f>
        <v>252</v>
      </c>
      <c r="K11" s="145" t="n">
        <f aca="false">K10+1</f>
        <v>282</v>
      </c>
      <c r="L11" s="145" t="n">
        <f aca="false">L10+1</f>
        <v>313</v>
      </c>
      <c r="M11" s="94" t="n">
        <f aca="false">M10+1</f>
        <v>343</v>
      </c>
      <c r="O11" s="144" t="n">
        <f aca="false">O10+1</f>
        <v>9</v>
      </c>
      <c r="P11" s="145" t="n">
        <f aca="false">P10+1</f>
        <v>9</v>
      </c>
      <c r="Q11" s="145" t="n">
        <f aca="false">Q10+1</f>
        <v>40</v>
      </c>
      <c r="R11" s="145" t="n">
        <f aca="false">R10+1</f>
        <v>69</v>
      </c>
      <c r="S11" s="145" t="n">
        <f aca="false">S10+1</f>
        <v>100</v>
      </c>
      <c r="T11" s="145" t="n">
        <f aca="false">T10+1</f>
        <v>130</v>
      </c>
      <c r="U11" s="145" t="n">
        <f aca="false">U10+1</f>
        <v>161</v>
      </c>
      <c r="V11" s="145" t="n">
        <f aca="false">V10+1</f>
        <v>191</v>
      </c>
      <c r="W11" s="145" t="n">
        <f aca="false">W10+1</f>
        <v>222</v>
      </c>
      <c r="X11" s="145" t="n">
        <f aca="false">X10+1</f>
        <v>253</v>
      </c>
      <c r="Y11" s="145" t="n">
        <f aca="false">Y10+1</f>
        <v>283</v>
      </c>
      <c r="Z11" s="145" t="n">
        <f aca="false">Z10+1</f>
        <v>314</v>
      </c>
      <c r="AA11" s="94" t="n">
        <f aca="false">AA10+1</f>
        <v>344</v>
      </c>
    </row>
    <row r="12" customFormat="false" ht="12.75" hidden="false" customHeight="false" outlineLevel="0" collapsed="false">
      <c r="A12" s="144" t="n">
        <f aca="false">A11+1</f>
        <v>10</v>
      </c>
      <c r="B12" s="145" t="n">
        <f aca="false">B11+1</f>
        <v>10</v>
      </c>
      <c r="C12" s="145" t="n">
        <f aca="false">C11+1</f>
        <v>41</v>
      </c>
      <c r="D12" s="145" t="n">
        <f aca="false">D11+1</f>
        <v>69</v>
      </c>
      <c r="E12" s="145" t="n">
        <f aca="false">E11+1</f>
        <v>100</v>
      </c>
      <c r="F12" s="145" t="n">
        <f aca="false">F11+1</f>
        <v>130</v>
      </c>
      <c r="G12" s="145" t="n">
        <f aca="false">G11+1</f>
        <v>161</v>
      </c>
      <c r="H12" s="145" t="n">
        <f aca="false">H11+1</f>
        <v>191</v>
      </c>
      <c r="I12" s="145" t="n">
        <f aca="false">I11+1</f>
        <v>222</v>
      </c>
      <c r="J12" s="145" t="n">
        <f aca="false">J11+1</f>
        <v>253</v>
      </c>
      <c r="K12" s="145" t="n">
        <f aca="false">K11+1</f>
        <v>283</v>
      </c>
      <c r="L12" s="145" t="n">
        <f aca="false">L11+1</f>
        <v>314</v>
      </c>
      <c r="M12" s="94" t="n">
        <f aca="false">M11+1</f>
        <v>344</v>
      </c>
      <c r="O12" s="144" t="n">
        <f aca="false">O11+1</f>
        <v>10</v>
      </c>
      <c r="P12" s="145" t="n">
        <f aca="false">P11+1</f>
        <v>10</v>
      </c>
      <c r="Q12" s="145" t="n">
        <f aca="false">Q11+1</f>
        <v>41</v>
      </c>
      <c r="R12" s="145" t="n">
        <f aca="false">R11+1</f>
        <v>70</v>
      </c>
      <c r="S12" s="145" t="n">
        <f aca="false">S11+1</f>
        <v>101</v>
      </c>
      <c r="T12" s="145" t="n">
        <f aca="false">T11+1</f>
        <v>131</v>
      </c>
      <c r="U12" s="145" t="n">
        <f aca="false">U11+1</f>
        <v>162</v>
      </c>
      <c r="V12" s="145" t="n">
        <f aca="false">V11+1</f>
        <v>192</v>
      </c>
      <c r="W12" s="145" t="n">
        <f aca="false">W11+1</f>
        <v>223</v>
      </c>
      <c r="X12" s="145" t="n">
        <f aca="false">X11+1</f>
        <v>254</v>
      </c>
      <c r="Y12" s="145" t="n">
        <f aca="false">Y11+1</f>
        <v>284</v>
      </c>
      <c r="Z12" s="145" t="n">
        <f aca="false">Z11+1</f>
        <v>315</v>
      </c>
      <c r="AA12" s="94" t="n">
        <f aca="false">AA11+1</f>
        <v>345</v>
      </c>
    </row>
    <row r="13" customFormat="false" ht="12.75" hidden="false" customHeight="false" outlineLevel="0" collapsed="false">
      <c r="A13" s="144" t="n">
        <f aca="false">A12+1</f>
        <v>11</v>
      </c>
      <c r="B13" s="145" t="n">
        <f aca="false">B12+1</f>
        <v>11</v>
      </c>
      <c r="C13" s="145" t="n">
        <f aca="false">C12+1</f>
        <v>42</v>
      </c>
      <c r="D13" s="145" t="n">
        <f aca="false">D12+1</f>
        <v>70</v>
      </c>
      <c r="E13" s="145" t="n">
        <f aca="false">E12+1</f>
        <v>101</v>
      </c>
      <c r="F13" s="145" t="n">
        <f aca="false">F12+1</f>
        <v>131</v>
      </c>
      <c r="G13" s="145" t="n">
        <f aca="false">G12+1</f>
        <v>162</v>
      </c>
      <c r="H13" s="145" t="n">
        <f aca="false">H12+1</f>
        <v>192</v>
      </c>
      <c r="I13" s="145" t="n">
        <f aca="false">I12+1</f>
        <v>223</v>
      </c>
      <c r="J13" s="145" t="n">
        <f aca="false">J12+1</f>
        <v>254</v>
      </c>
      <c r="K13" s="145" t="n">
        <f aca="false">K12+1</f>
        <v>284</v>
      </c>
      <c r="L13" s="145" t="n">
        <f aca="false">L12+1</f>
        <v>315</v>
      </c>
      <c r="M13" s="94" t="n">
        <f aca="false">M12+1</f>
        <v>345</v>
      </c>
      <c r="O13" s="144" t="n">
        <f aca="false">O12+1</f>
        <v>11</v>
      </c>
      <c r="P13" s="145" t="n">
        <f aca="false">P12+1</f>
        <v>11</v>
      </c>
      <c r="Q13" s="145" t="n">
        <f aca="false">Q12+1</f>
        <v>42</v>
      </c>
      <c r="R13" s="145" t="n">
        <f aca="false">R12+1</f>
        <v>71</v>
      </c>
      <c r="S13" s="145" t="n">
        <f aca="false">S12+1</f>
        <v>102</v>
      </c>
      <c r="T13" s="145" t="n">
        <f aca="false">T12+1</f>
        <v>132</v>
      </c>
      <c r="U13" s="145" t="n">
        <f aca="false">U12+1</f>
        <v>163</v>
      </c>
      <c r="V13" s="145" t="n">
        <f aca="false">V12+1</f>
        <v>193</v>
      </c>
      <c r="W13" s="145" t="n">
        <f aca="false">W12+1</f>
        <v>224</v>
      </c>
      <c r="X13" s="145" t="n">
        <f aca="false">X12+1</f>
        <v>255</v>
      </c>
      <c r="Y13" s="145" t="n">
        <f aca="false">Y12+1</f>
        <v>285</v>
      </c>
      <c r="Z13" s="145" t="n">
        <f aca="false">Z12+1</f>
        <v>316</v>
      </c>
      <c r="AA13" s="94" t="n">
        <f aca="false">AA12+1</f>
        <v>346</v>
      </c>
    </row>
    <row r="14" customFormat="false" ht="12.75" hidden="false" customHeight="false" outlineLevel="0" collapsed="false">
      <c r="A14" s="144" t="n">
        <f aca="false">A13+1</f>
        <v>12</v>
      </c>
      <c r="B14" s="145" t="n">
        <f aca="false">B13+1</f>
        <v>12</v>
      </c>
      <c r="C14" s="145" t="n">
        <f aca="false">C13+1</f>
        <v>43</v>
      </c>
      <c r="D14" s="145" t="n">
        <f aca="false">D13+1</f>
        <v>71</v>
      </c>
      <c r="E14" s="145" t="n">
        <f aca="false">E13+1</f>
        <v>102</v>
      </c>
      <c r="F14" s="145" t="n">
        <f aca="false">F13+1</f>
        <v>132</v>
      </c>
      <c r="G14" s="145" t="n">
        <f aca="false">G13+1</f>
        <v>163</v>
      </c>
      <c r="H14" s="145" t="n">
        <f aca="false">H13+1</f>
        <v>193</v>
      </c>
      <c r="I14" s="145" t="n">
        <f aca="false">I13+1</f>
        <v>224</v>
      </c>
      <c r="J14" s="145" t="n">
        <f aca="false">J13+1</f>
        <v>255</v>
      </c>
      <c r="K14" s="145" t="n">
        <f aca="false">K13+1</f>
        <v>285</v>
      </c>
      <c r="L14" s="145" t="n">
        <f aca="false">L13+1</f>
        <v>316</v>
      </c>
      <c r="M14" s="94" t="n">
        <f aca="false">M13+1</f>
        <v>346</v>
      </c>
      <c r="O14" s="144" t="n">
        <f aca="false">O13+1</f>
        <v>12</v>
      </c>
      <c r="P14" s="145" t="n">
        <f aca="false">P13+1</f>
        <v>12</v>
      </c>
      <c r="Q14" s="145" t="n">
        <f aca="false">Q13+1</f>
        <v>43</v>
      </c>
      <c r="R14" s="145" t="n">
        <f aca="false">R13+1</f>
        <v>72</v>
      </c>
      <c r="S14" s="145" t="n">
        <f aca="false">S13+1</f>
        <v>103</v>
      </c>
      <c r="T14" s="145" t="n">
        <f aca="false">T13+1</f>
        <v>133</v>
      </c>
      <c r="U14" s="145" t="n">
        <f aca="false">U13+1</f>
        <v>164</v>
      </c>
      <c r="V14" s="145" t="n">
        <f aca="false">V13+1</f>
        <v>194</v>
      </c>
      <c r="W14" s="145" t="n">
        <f aca="false">W13+1</f>
        <v>225</v>
      </c>
      <c r="X14" s="145" t="n">
        <f aca="false">X13+1</f>
        <v>256</v>
      </c>
      <c r="Y14" s="145" t="n">
        <f aca="false">Y13+1</f>
        <v>286</v>
      </c>
      <c r="Z14" s="145" t="n">
        <f aca="false">Z13+1</f>
        <v>317</v>
      </c>
      <c r="AA14" s="94" t="n">
        <f aca="false">AA13+1</f>
        <v>347</v>
      </c>
    </row>
    <row r="15" customFormat="false" ht="12.75" hidden="false" customHeight="false" outlineLevel="0" collapsed="false">
      <c r="A15" s="144" t="n">
        <f aca="false">A14+1</f>
        <v>13</v>
      </c>
      <c r="B15" s="145" t="n">
        <f aca="false">B14+1</f>
        <v>13</v>
      </c>
      <c r="C15" s="145" t="n">
        <f aca="false">C14+1</f>
        <v>44</v>
      </c>
      <c r="D15" s="145" t="n">
        <f aca="false">D14+1</f>
        <v>72</v>
      </c>
      <c r="E15" s="145" t="n">
        <f aca="false">E14+1</f>
        <v>103</v>
      </c>
      <c r="F15" s="145" t="n">
        <f aca="false">F14+1</f>
        <v>133</v>
      </c>
      <c r="G15" s="145" t="n">
        <f aca="false">G14+1</f>
        <v>164</v>
      </c>
      <c r="H15" s="145" t="n">
        <f aca="false">H14+1</f>
        <v>194</v>
      </c>
      <c r="I15" s="145" t="n">
        <f aca="false">I14+1</f>
        <v>225</v>
      </c>
      <c r="J15" s="145" t="n">
        <f aca="false">J14+1</f>
        <v>256</v>
      </c>
      <c r="K15" s="145" t="n">
        <f aca="false">K14+1</f>
        <v>286</v>
      </c>
      <c r="L15" s="145" t="n">
        <f aca="false">L14+1</f>
        <v>317</v>
      </c>
      <c r="M15" s="94" t="n">
        <f aca="false">M14+1</f>
        <v>347</v>
      </c>
      <c r="O15" s="144" t="n">
        <f aca="false">O14+1</f>
        <v>13</v>
      </c>
      <c r="P15" s="145" t="n">
        <f aca="false">P14+1</f>
        <v>13</v>
      </c>
      <c r="Q15" s="145" t="n">
        <f aca="false">Q14+1</f>
        <v>44</v>
      </c>
      <c r="R15" s="145" t="n">
        <f aca="false">R14+1</f>
        <v>73</v>
      </c>
      <c r="S15" s="145" t="n">
        <f aca="false">S14+1</f>
        <v>104</v>
      </c>
      <c r="T15" s="145" t="n">
        <f aca="false">T14+1</f>
        <v>134</v>
      </c>
      <c r="U15" s="145" t="n">
        <f aca="false">U14+1</f>
        <v>165</v>
      </c>
      <c r="V15" s="145" t="n">
        <f aca="false">V14+1</f>
        <v>195</v>
      </c>
      <c r="W15" s="145" t="n">
        <f aca="false">W14+1</f>
        <v>226</v>
      </c>
      <c r="X15" s="145" t="n">
        <f aca="false">X14+1</f>
        <v>257</v>
      </c>
      <c r="Y15" s="145" t="n">
        <f aca="false">Y14+1</f>
        <v>287</v>
      </c>
      <c r="Z15" s="145" t="n">
        <f aca="false">Z14+1</f>
        <v>318</v>
      </c>
      <c r="AA15" s="94" t="n">
        <f aca="false">AA14+1</f>
        <v>348</v>
      </c>
    </row>
    <row r="16" customFormat="false" ht="12.75" hidden="false" customHeight="false" outlineLevel="0" collapsed="false">
      <c r="A16" s="144" t="n">
        <f aca="false">A15+1</f>
        <v>14</v>
      </c>
      <c r="B16" s="145" t="n">
        <f aca="false">B15+1</f>
        <v>14</v>
      </c>
      <c r="C16" s="145" t="n">
        <f aca="false">C15+1</f>
        <v>45</v>
      </c>
      <c r="D16" s="145" t="n">
        <f aca="false">D15+1</f>
        <v>73</v>
      </c>
      <c r="E16" s="145" t="n">
        <f aca="false">E15+1</f>
        <v>104</v>
      </c>
      <c r="F16" s="145" t="n">
        <f aca="false">F15+1</f>
        <v>134</v>
      </c>
      <c r="G16" s="145" t="n">
        <f aca="false">G15+1</f>
        <v>165</v>
      </c>
      <c r="H16" s="145" t="n">
        <f aca="false">H15+1</f>
        <v>195</v>
      </c>
      <c r="I16" s="145" t="n">
        <f aca="false">I15+1</f>
        <v>226</v>
      </c>
      <c r="J16" s="145" t="n">
        <f aca="false">J15+1</f>
        <v>257</v>
      </c>
      <c r="K16" s="145" t="n">
        <f aca="false">K15+1</f>
        <v>287</v>
      </c>
      <c r="L16" s="145" t="n">
        <f aca="false">L15+1</f>
        <v>318</v>
      </c>
      <c r="M16" s="94" t="n">
        <f aca="false">M15+1</f>
        <v>348</v>
      </c>
      <c r="O16" s="144" t="n">
        <f aca="false">O15+1</f>
        <v>14</v>
      </c>
      <c r="P16" s="145" t="n">
        <f aca="false">P15+1</f>
        <v>14</v>
      </c>
      <c r="Q16" s="145" t="n">
        <f aca="false">Q15+1</f>
        <v>45</v>
      </c>
      <c r="R16" s="145" t="n">
        <f aca="false">R15+1</f>
        <v>74</v>
      </c>
      <c r="S16" s="145" t="n">
        <f aca="false">S15+1</f>
        <v>105</v>
      </c>
      <c r="T16" s="145" t="n">
        <f aca="false">T15+1</f>
        <v>135</v>
      </c>
      <c r="U16" s="145" t="n">
        <f aca="false">U15+1</f>
        <v>166</v>
      </c>
      <c r="V16" s="145" t="n">
        <f aca="false">V15+1</f>
        <v>196</v>
      </c>
      <c r="W16" s="145" t="n">
        <f aca="false">W15+1</f>
        <v>227</v>
      </c>
      <c r="X16" s="145" t="n">
        <f aca="false">X15+1</f>
        <v>258</v>
      </c>
      <c r="Y16" s="145" t="n">
        <f aca="false">Y15+1</f>
        <v>288</v>
      </c>
      <c r="Z16" s="145" t="n">
        <f aca="false">Z15+1</f>
        <v>319</v>
      </c>
      <c r="AA16" s="94" t="n">
        <f aca="false">AA15+1</f>
        <v>349</v>
      </c>
    </row>
    <row r="17" customFormat="false" ht="12.75" hidden="false" customHeight="false" outlineLevel="0" collapsed="false">
      <c r="A17" s="144" t="n">
        <f aca="false">A16+1</f>
        <v>15</v>
      </c>
      <c r="B17" s="145" t="n">
        <f aca="false">B16+1</f>
        <v>15</v>
      </c>
      <c r="C17" s="145" t="n">
        <f aca="false">C16+1</f>
        <v>46</v>
      </c>
      <c r="D17" s="145" t="n">
        <f aca="false">D16+1</f>
        <v>74</v>
      </c>
      <c r="E17" s="145" t="n">
        <f aca="false">E16+1</f>
        <v>105</v>
      </c>
      <c r="F17" s="145" t="n">
        <f aca="false">F16+1</f>
        <v>135</v>
      </c>
      <c r="G17" s="145" t="n">
        <f aca="false">G16+1</f>
        <v>166</v>
      </c>
      <c r="H17" s="145" t="n">
        <f aca="false">H16+1</f>
        <v>196</v>
      </c>
      <c r="I17" s="145" t="n">
        <f aca="false">I16+1</f>
        <v>227</v>
      </c>
      <c r="J17" s="145" t="n">
        <f aca="false">J16+1</f>
        <v>258</v>
      </c>
      <c r="K17" s="145" t="n">
        <f aca="false">K16+1</f>
        <v>288</v>
      </c>
      <c r="L17" s="145" t="n">
        <f aca="false">L16+1</f>
        <v>319</v>
      </c>
      <c r="M17" s="94" t="n">
        <f aca="false">M16+1</f>
        <v>349</v>
      </c>
      <c r="O17" s="144" t="n">
        <f aca="false">O16+1</f>
        <v>15</v>
      </c>
      <c r="P17" s="145" t="n">
        <f aca="false">P16+1</f>
        <v>15</v>
      </c>
      <c r="Q17" s="145" t="n">
        <f aca="false">Q16+1</f>
        <v>46</v>
      </c>
      <c r="R17" s="145" t="n">
        <f aca="false">R16+1</f>
        <v>75</v>
      </c>
      <c r="S17" s="145" t="n">
        <f aca="false">S16+1</f>
        <v>106</v>
      </c>
      <c r="T17" s="145" t="n">
        <f aca="false">T16+1</f>
        <v>136</v>
      </c>
      <c r="U17" s="145" t="n">
        <f aca="false">U16+1</f>
        <v>167</v>
      </c>
      <c r="V17" s="145" t="n">
        <f aca="false">V16+1</f>
        <v>197</v>
      </c>
      <c r="W17" s="145" t="n">
        <f aca="false">W16+1</f>
        <v>228</v>
      </c>
      <c r="X17" s="145" t="n">
        <f aca="false">X16+1</f>
        <v>259</v>
      </c>
      <c r="Y17" s="145" t="n">
        <f aca="false">Y16+1</f>
        <v>289</v>
      </c>
      <c r="Z17" s="145" t="n">
        <f aca="false">Z16+1</f>
        <v>320</v>
      </c>
      <c r="AA17" s="94" t="n">
        <f aca="false">AA16+1</f>
        <v>350</v>
      </c>
    </row>
    <row r="18" customFormat="false" ht="12.75" hidden="false" customHeight="false" outlineLevel="0" collapsed="false">
      <c r="A18" s="144" t="n">
        <f aca="false">A17+1</f>
        <v>16</v>
      </c>
      <c r="B18" s="145" t="n">
        <f aca="false">B17+1</f>
        <v>16</v>
      </c>
      <c r="C18" s="145" t="n">
        <f aca="false">C17+1</f>
        <v>47</v>
      </c>
      <c r="D18" s="145" t="n">
        <f aca="false">D17+1</f>
        <v>75</v>
      </c>
      <c r="E18" s="145" t="n">
        <f aca="false">E17+1</f>
        <v>106</v>
      </c>
      <c r="F18" s="145" t="n">
        <f aca="false">F17+1</f>
        <v>136</v>
      </c>
      <c r="G18" s="145" t="n">
        <f aca="false">G17+1</f>
        <v>167</v>
      </c>
      <c r="H18" s="145" t="n">
        <f aca="false">H17+1</f>
        <v>197</v>
      </c>
      <c r="I18" s="145" t="n">
        <f aca="false">I17+1</f>
        <v>228</v>
      </c>
      <c r="J18" s="145" t="n">
        <f aca="false">J17+1</f>
        <v>259</v>
      </c>
      <c r="K18" s="145" t="n">
        <f aca="false">K17+1</f>
        <v>289</v>
      </c>
      <c r="L18" s="145" t="n">
        <f aca="false">L17+1</f>
        <v>320</v>
      </c>
      <c r="M18" s="94" t="n">
        <f aca="false">M17+1</f>
        <v>350</v>
      </c>
      <c r="O18" s="144" t="n">
        <f aca="false">O17+1</f>
        <v>16</v>
      </c>
      <c r="P18" s="145" t="n">
        <f aca="false">P17+1</f>
        <v>16</v>
      </c>
      <c r="Q18" s="145" t="n">
        <f aca="false">Q17+1</f>
        <v>47</v>
      </c>
      <c r="R18" s="145" t="n">
        <f aca="false">R17+1</f>
        <v>76</v>
      </c>
      <c r="S18" s="145" t="n">
        <f aca="false">S17+1</f>
        <v>107</v>
      </c>
      <c r="T18" s="145" t="n">
        <f aca="false">T17+1</f>
        <v>137</v>
      </c>
      <c r="U18" s="145" t="n">
        <f aca="false">U17+1</f>
        <v>168</v>
      </c>
      <c r="V18" s="145" t="n">
        <f aca="false">V17+1</f>
        <v>198</v>
      </c>
      <c r="W18" s="145" t="n">
        <f aca="false">W17+1</f>
        <v>229</v>
      </c>
      <c r="X18" s="145" t="n">
        <f aca="false">X17+1</f>
        <v>260</v>
      </c>
      <c r="Y18" s="145" t="n">
        <f aca="false">Y17+1</f>
        <v>290</v>
      </c>
      <c r="Z18" s="145" t="n">
        <f aca="false">Z17+1</f>
        <v>321</v>
      </c>
      <c r="AA18" s="94" t="n">
        <f aca="false">AA17+1</f>
        <v>351</v>
      </c>
    </row>
    <row r="19" customFormat="false" ht="12.75" hidden="false" customHeight="false" outlineLevel="0" collapsed="false">
      <c r="A19" s="144" t="n">
        <f aca="false">A18+1</f>
        <v>17</v>
      </c>
      <c r="B19" s="145" t="n">
        <f aca="false">B18+1</f>
        <v>17</v>
      </c>
      <c r="C19" s="145" t="n">
        <f aca="false">C18+1</f>
        <v>48</v>
      </c>
      <c r="D19" s="145" t="n">
        <f aca="false">D18+1</f>
        <v>76</v>
      </c>
      <c r="E19" s="145" t="n">
        <f aca="false">E18+1</f>
        <v>107</v>
      </c>
      <c r="F19" s="145" t="n">
        <f aca="false">F18+1</f>
        <v>137</v>
      </c>
      <c r="G19" s="145" t="n">
        <f aca="false">G18+1</f>
        <v>168</v>
      </c>
      <c r="H19" s="145" t="n">
        <f aca="false">H18+1</f>
        <v>198</v>
      </c>
      <c r="I19" s="145" t="n">
        <f aca="false">I18+1</f>
        <v>229</v>
      </c>
      <c r="J19" s="145" t="n">
        <f aca="false">J18+1</f>
        <v>260</v>
      </c>
      <c r="K19" s="145" t="n">
        <f aca="false">K18+1</f>
        <v>290</v>
      </c>
      <c r="L19" s="145" t="n">
        <f aca="false">L18+1</f>
        <v>321</v>
      </c>
      <c r="M19" s="94" t="n">
        <f aca="false">M18+1</f>
        <v>351</v>
      </c>
      <c r="O19" s="144" t="n">
        <f aca="false">O18+1</f>
        <v>17</v>
      </c>
      <c r="P19" s="145" t="n">
        <f aca="false">P18+1</f>
        <v>17</v>
      </c>
      <c r="Q19" s="145" t="n">
        <f aca="false">Q18+1</f>
        <v>48</v>
      </c>
      <c r="R19" s="145" t="n">
        <f aca="false">R18+1</f>
        <v>77</v>
      </c>
      <c r="S19" s="145" t="n">
        <f aca="false">S18+1</f>
        <v>108</v>
      </c>
      <c r="T19" s="145" t="n">
        <f aca="false">T18+1</f>
        <v>138</v>
      </c>
      <c r="U19" s="145" t="n">
        <f aca="false">U18+1</f>
        <v>169</v>
      </c>
      <c r="V19" s="145" t="n">
        <f aca="false">V18+1</f>
        <v>199</v>
      </c>
      <c r="W19" s="145" t="n">
        <f aca="false">W18+1</f>
        <v>230</v>
      </c>
      <c r="X19" s="145" t="n">
        <f aca="false">X18+1</f>
        <v>261</v>
      </c>
      <c r="Y19" s="145" t="n">
        <f aca="false">Y18+1</f>
        <v>291</v>
      </c>
      <c r="Z19" s="145" t="n">
        <f aca="false">Z18+1</f>
        <v>322</v>
      </c>
      <c r="AA19" s="94" t="n">
        <f aca="false">AA18+1</f>
        <v>352</v>
      </c>
    </row>
    <row r="20" customFormat="false" ht="12.75" hidden="false" customHeight="false" outlineLevel="0" collapsed="false">
      <c r="A20" s="144" t="n">
        <f aca="false">A19+1</f>
        <v>18</v>
      </c>
      <c r="B20" s="145" t="n">
        <f aca="false">B19+1</f>
        <v>18</v>
      </c>
      <c r="C20" s="145" t="n">
        <f aca="false">C19+1</f>
        <v>49</v>
      </c>
      <c r="D20" s="145" t="n">
        <f aca="false">D19+1</f>
        <v>77</v>
      </c>
      <c r="E20" s="145" t="n">
        <f aca="false">E19+1</f>
        <v>108</v>
      </c>
      <c r="F20" s="145" t="n">
        <f aca="false">F19+1</f>
        <v>138</v>
      </c>
      <c r="G20" s="145" t="n">
        <f aca="false">G19+1</f>
        <v>169</v>
      </c>
      <c r="H20" s="145" t="n">
        <f aca="false">H19+1</f>
        <v>199</v>
      </c>
      <c r="I20" s="145" t="n">
        <f aca="false">I19+1</f>
        <v>230</v>
      </c>
      <c r="J20" s="145" t="n">
        <f aca="false">J19+1</f>
        <v>261</v>
      </c>
      <c r="K20" s="145" t="n">
        <f aca="false">K19+1</f>
        <v>291</v>
      </c>
      <c r="L20" s="145" t="n">
        <f aca="false">L19+1</f>
        <v>322</v>
      </c>
      <c r="M20" s="94" t="n">
        <f aca="false">M19+1</f>
        <v>352</v>
      </c>
      <c r="O20" s="144" t="n">
        <f aca="false">O19+1</f>
        <v>18</v>
      </c>
      <c r="P20" s="145" t="n">
        <f aca="false">P19+1</f>
        <v>18</v>
      </c>
      <c r="Q20" s="145" t="n">
        <f aca="false">Q19+1</f>
        <v>49</v>
      </c>
      <c r="R20" s="145" t="n">
        <f aca="false">R19+1</f>
        <v>78</v>
      </c>
      <c r="S20" s="145" t="n">
        <f aca="false">S19+1</f>
        <v>109</v>
      </c>
      <c r="T20" s="145" t="n">
        <f aca="false">T19+1</f>
        <v>139</v>
      </c>
      <c r="U20" s="145" t="n">
        <f aca="false">U19+1</f>
        <v>170</v>
      </c>
      <c r="V20" s="145" t="n">
        <f aca="false">V19+1</f>
        <v>200</v>
      </c>
      <c r="W20" s="145" t="n">
        <f aca="false">W19+1</f>
        <v>231</v>
      </c>
      <c r="X20" s="145" t="n">
        <f aca="false">X19+1</f>
        <v>262</v>
      </c>
      <c r="Y20" s="145" t="n">
        <f aca="false">Y19+1</f>
        <v>292</v>
      </c>
      <c r="Z20" s="145" t="n">
        <f aca="false">Z19+1</f>
        <v>323</v>
      </c>
      <c r="AA20" s="94" t="n">
        <f aca="false">AA19+1</f>
        <v>353</v>
      </c>
    </row>
    <row r="21" customFormat="false" ht="12.75" hidden="false" customHeight="false" outlineLevel="0" collapsed="false">
      <c r="A21" s="144" t="n">
        <f aca="false">A20+1</f>
        <v>19</v>
      </c>
      <c r="B21" s="145" t="n">
        <f aca="false">B20+1</f>
        <v>19</v>
      </c>
      <c r="C21" s="145" t="n">
        <f aca="false">C20+1</f>
        <v>50</v>
      </c>
      <c r="D21" s="145" t="n">
        <f aca="false">D20+1</f>
        <v>78</v>
      </c>
      <c r="E21" s="145" t="n">
        <f aca="false">E20+1</f>
        <v>109</v>
      </c>
      <c r="F21" s="145" t="n">
        <f aca="false">F20+1</f>
        <v>139</v>
      </c>
      <c r="G21" s="145" t="n">
        <f aca="false">G20+1</f>
        <v>170</v>
      </c>
      <c r="H21" s="145" t="n">
        <f aca="false">H20+1</f>
        <v>200</v>
      </c>
      <c r="I21" s="145" t="n">
        <f aca="false">I20+1</f>
        <v>231</v>
      </c>
      <c r="J21" s="145" t="n">
        <f aca="false">J20+1</f>
        <v>262</v>
      </c>
      <c r="K21" s="145" t="n">
        <f aca="false">K20+1</f>
        <v>292</v>
      </c>
      <c r="L21" s="145" t="n">
        <f aca="false">L20+1</f>
        <v>323</v>
      </c>
      <c r="M21" s="94" t="n">
        <f aca="false">M20+1</f>
        <v>353</v>
      </c>
      <c r="O21" s="144" t="n">
        <f aca="false">O20+1</f>
        <v>19</v>
      </c>
      <c r="P21" s="145" t="n">
        <f aca="false">P20+1</f>
        <v>19</v>
      </c>
      <c r="Q21" s="145" t="n">
        <f aca="false">Q20+1</f>
        <v>50</v>
      </c>
      <c r="R21" s="145" t="n">
        <f aca="false">R20+1</f>
        <v>79</v>
      </c>
      <c r="S21" s="145" t="n">
        <f aca="false">S20+1</f>
        <v>110</v>
      </c>
      <c r="T21" s="145" t="n">
        <f aca="false">T20+1</f>
        <v>140</v>
      </c>
      <c r="U21" s="145" t="n">
        <f aca="false">U20+1</f>
        <v>171</v>
      </c>
      <c r="V21" s="145" t="n">
        <f aca="false">V20+1</f>
        <v>201</v>
      </c>
      <c r="W21" s="145" t="n">
        <f aca="false">W20+1</f>
        <v>232</v>
      </c>
      <c r="X21" s="145" t="n">
        <f aca="false">X20+1</f>
        <v>263</v>
      </c>
      <c r="Y21" s="145" t="n">
        <f aca="false">Y20+1</f>
        <v>293</v>
      </c>
      <c r="Z21" s="145" t="n">
        <f aca="false">Z20+1</f>
        <v>324</v>
      </c>
      <c r="AA21" s="94" t="n">
        <f aca="false">AA20+1</f>
        <v>354</v>
      </c>
    </row>
    <row r="22" customFormat="false" ht="12.75" hidden="false" customHeight="false" outlineLevel="0" collapsed="false">
      <c r="A22" s="144" t="n">
        <f aca="false">A21+1</f>
        <v>20</v>
      </c>
      <c r="B22" s="145" t="n">
        <f aca="false">B21+1</f>
        <v>20</v>
      </c>
      <c r="C22" s="145" t="n">
        <f aca="false">C21+1</f>
        <v>51</v>
      </c>
      <c r="D22" s="145" t="n">
        <f aca="false">D21+1</f>
        <v>79</v>
      </c>
      <c r="E22" s="145" t="n">
        <f aca="false">E21+1</f>
        <v>110</v>
      </c>
      <c r="F22" s="145" t="n">
        <f aca="false">F21+1</f>
        <v>140</v>
      </c>
      <c r="G22" s="145" t="n">
        <f aca="false">G21+1</f>
        <v>171</v>
      </c>
      <c r="H22" s="145" t="n">
        <f aca="false">H21+1</f>
        <v>201</v>
      </c>
      <c r="I22" s="145" t="n">
        <f aca="false">I21+1</f>
        <v>232</v>
      </c>
      <c r="J22" s="145" t="n">
        <f aca="false">J21+1</f>
        <v>263</v>
      </c>
      <c r="K22" s="145" t="n">
        <f aca="false">K21+1</f>
        <v>293</v>
      </c>
      <c r="L22" s="145" t="n">
        <f aca="false">L21+1</f>
        <v>324</v>
      </c>
      <c r="M22" s="94" t="n">
        <f aca="false">M21+1</f>
        <v>354</v>
      </c>
      <c r="O22" s="144" t="n">
        <f aca="false">O21+1</f>
        <v>20</v>
      </c>
      <c r="P22" s="145" t="n">
        <f aca="false">P21+1</f>
        <v>20</v>
      </c>
      <c r="Q22" s="145" t="n">
        <f aca="false">Q21+1</f>
        <v>51</v>
      </c>
      <c r="R22" s="145" t="n">
        <f aca="false">R21+1</f>
        <v>80</v>
      </c>
      <c r="S22" s="145" t="n">
        <f aca="false">S21+1</f>
        <v>111</v>
      </c>
      <c r="T22" s="145" t="n">
        <f aca="false">T21+1</f>
        <v>141</v>
      </c>
      <c r="U22" s="145" t="n">
        <f aca="false">U21+1</f>
        <v>172</v>
      </c>
      <c r="V22" s="145" t="n">
        <f aca="false">V21+1</f>
        <v>202</v>
      </c>
      <c r="W22" s="145" t="n">
        <f aca="false">W21+1</f>
        <v>233</v>
      </c>
      <c r="X22" s="145" t="n">
        <f aca="false">X21+1</f>
        <v>264</v>
      </c>
      <c r="Y22" s="145" t="n">
        <f aca="false">Y21+1</f>
        <v>294</v>
      </c>
      <c r="Z22" s="145" t="n">
        <f aca="false">Z21+1</f>
        <v>325</v>
      </c>
      <c r="AA22" s="94" t="n">
        <f aca="false">AA21+1</f>
        <v>355</v>
      </c>
    </row>
    <row r="23" customFormat="false" ht="12.75" hidden="false" customHeight="false" outlineLevel="0" collapsed="false">
      <c r="A23" s="144" t="n">
        <f aca="false">A22+1</f>
        <v>21</v>
      </c>
      <c r="B23" s="145" t="n">
        <f aca="false">B22+1</f>
        <v>21</v>
      </c>
      <c r="C23" s="145" t="n">
        <f aca="false">C22+1</f>
        <v>52</v>
      </c>
      <c r="D23" s="145" t="n">
        <f aca="false">D22+1</f>
        <v>80</v>
      </c>
      <c r="E23" s="145" t="n">
        <f aca="false">E22+1</f>
        <v>111</v>
      </c>
      <c r="F23" s="145" t="n">
        <f aca="false">F22+1</f>
        <v>141</v>
      </c>
      <c r="G23" s="145" t="n">
        <f aca="false">G22+1</f>
        <v>172</v>
      </c>
      <c r="H23" s="145" t="n">
        <f aca="false">H22+1</f>
        <v>202</v>
      </c>
      <c r="I23" s="145" t="n">
        <f aca="false">I22+1</f>
        <v>233</v>
      </c>
      <c r="J23" s="145" t="n">
        <f aca="false">J22+1</f>
        <v>264</v>
      </c>
      <c r="K23" s="145" t="n">
        <f aca="false">K22+1</f>
        <v>294</v>
      </c>
      <c r="L23" s="145" t="n">
        <f aca="false">L22+1</f>
        <v>325</v>
      </c>
      <c r="M23" s="94" t="n">
        <f aca="false">M22+1</f>
        <v>355</v>
      </c>
      <c r="O23" s="144" t="n">
        <f aca="false">O22+1</f>
        <v>21</v>
      </c>
      <c r="P23" s="145" t="n">
        <f aca="false">P22+1</f>
        <v>21</v>
      </c>
      <c r="Q23" s="145" t="n">
        <f aca="false">Q22+1</f>
        <v>52</v>
      </c>
      <c r="R23" s="145" t="n">
        <f aca="false">R22+1</f>
        <v>81</v>
      </c>
      <c r="S23" s="145" t="n">
        <f aca="false">S22+1</f>
        <v>112</v>
      </c>
      <c r="T23" s="145" t="n">
        <f aca="false">T22+1</f>
        <v>142</v>
      </c>
      <c r="U23" s="145" t="n">
        <f aca="false">U22+1</f>
        <v>173</v>
      </c>
      <c r="V23" s="145" t="n">
        <f aca="false">V22+1</f>
        <v>203</v>
      </c>
      <c r="W23" s="145" t="n">
        <f aca="false">W22+1</f>
        <v>234</v>
      </c>
      <c r="X23" s="145" t="n">
        <f aca="false">X22+1</f>
        <v>265</v>
      </c>
      <c r="Y23" s="145" t="n">
        <f aca="false">Y22+1</f>
        <v>295</v>
      </c>
      <c r="Z23" s="145" t="n">
        <f aca="false">Z22+1</f>
        <v>326</v>
      </c>
      <c r="AA23" s="94" t="n">
        <f aca="false">AA22+1</f>
        <v>356</v>
      </c>
    </row>
    <row r="24" customFormat="false" ht="12.75" hidden="false" customHeight="false" outlineLevel="0" collapsed="false">
      <c r="A24" s="144" t="n">
        <f aca="false">A23+1</f>
        <v>22</v>
      </c>
      <c r="B24" s="145" t="n">
        <f aca="false">B23+1</f>
        <v>22</v>
      </c>
      <c r="C24" s="145" t="n">
        <f aca="false">C23+1</f>
        <v>53</v>
      </c>
      <c r="D24" s="145" t="n">
        <f aca="false">D23+1</f>
        <v>81</v>
      </c>
      <c r="E24" s="145" t="n">
        <f aca="false">E23+1</f>
        <v>112</v>
      </c>
      <c r="F24" s="145" t="n">
        <f aca="false">F23+1</f>
        <v>142</v>
      </c>
      <c r="G24" s="145" t="n">
        <f aca="false">G23+1</f>
        <v>173</v>
      </c>
      <c r="H24" s="145" t="n">
        <f aca="false">H23+1</f>
        <v>203</v>
      </c>
      <c r="I24" s="145" t="n">
        <f aca="false">I23+1</f>
        <v>234</v>
      </c>
      <c r="J24" s="145" t="n">
        <f aca="false">J23+1</f>
        <v>265</v>
      </c>
      <c r="K24" s="145" t="n">
        <f aca="false">K23+1</f>
        <v>295</v>
      </c>
      <c r="L24" s="145" t="n">
        <f aca="false">L23+1</f>
        <v>326</v>
      </c>
      <c r="M24" s="94" t="n">
        <f aca="false">M23+1</f>
        <v>356</v>
      </c>
      <c r="O24" s="144" t="n">
        <f aca="false">O23+1</f>
        <v>22</v>
      </c>
      <c r="P24" s="145" t="n">
        <f aca="false">P23+1</f>
        <v>22</v>
      </c>
      <c r="Q24" s="145" t="n">
        <f aca="false">Q23+1</f>
        <v>53</v>
      </c>
      <c r="R24" s="145" t="n">
        <f aca="false">R23+1</f>
        <v>82</v>
      </c>
      <c r="S24" s="145" t="n">
        <f aca="false">S23+1</f>
        <v>113</v>
      </c>
      <c r="T24" s="145" t="n">
        <f aca="false">T23+1</f>
        <v>143</v>
      </c>
      <c r="U24" s="145" t="n">
        <f aca="false">U23+1</f>
        <v>174</v>
      </c>
      <c r="V24" s="145" t="n">
        <f aca="false">V23+1</f>
        <v>204</v>
      </c>
      <c r="W24" s="145" t="n">
        <f aca="false">W23+1</f>
        <v>235</v>
      </c>
      <c r="X24" s="145" t="n">
        <f aca="false">X23+1</f>
        <v>266</v>
      </c>
      <c r="Y24" s="145" t="n">
        <f aca="false">Y23+1</f>
        <v>296</v>
      </c>
      <c r="Z24" s="145" t="n">
        <f aca="false">Z23+1</f>
        <v>327</v>
      </c>
      <c r="AA24" s="94" t="n">
        <f aca="false">AA23+1</f>
        <v>357</v>
      </c>
    </row>
    <row r="25" customFormat="false" ht="12.75" hidden="false" customHeight="false" outlineLevel="0" collapsed="false">
      <c r="A25" s="144" t="n">
        <f aca="false">A24+1</f>
        <v>23</v>
      </c>
      <c r="B25" s="145" t="n">
        <f aca="false">B24+1</f>
        <v>23</v>
      </c>
      <c r="C25" s="145" t="n">
        <f aca="false">C24+1</f>
        <v>54</v>
      </c>
      <c r="D25" s="145" t="n">
        <f aca="false">D24+1</f>
        <v>82</v>
      </c>
      <c r="E25" s="145" t="n">
        <f aca="false">E24+1</f>
        <v>113</v>
      </c>
      <c r="F25" s="145" t="n">
        <f aca="false">F24+1</f>
        <v>143</v>
      </c>
      <c r="G25" s="145" t="n">
        <f aca="false">G24+1</f>
        <v>174</v>
      </c>
      <c r="H25" s="145" t="n">
        <f aca="false">H24+1</f>
        <v>204</v>
      </c>
      <c r="I25" s="145" t="n">
        <f aca="false">I24+1</f>
        <v>235</v>
      </c>
      <c r="J25" s="145" t="n">
        <f aca="false">J24+1</f>
        <v>266</v>
      </c>
      <c r="K25" s="145" t="n">
        <f aca="false">K24+1</f>
        <v>296</v>
      </c>
      <c r="L25" s="145" t="n">
        <f aca="false">L24+1</f>
        <v>327</v>
      </c>
      <c r="M25" s="94" t="n">
        <f aca="false">M24+1</f>
        <v>357</v>
      </c>
      <c r="O25" s="144" t="n">
        <f aca="false">O24+1</f>
        <v>23</v>
      </c>
      <c r="P25" s="145" t="n">
        <f aca="false">P24+1</f>
        <v>23</v>
      </c>
      <c r="Q25" s="145" t="n">
        <f aca="false">Q24+1</f>
        <v>54</v>
      </c>
      <c r="R25" s="145" t="n">
        <f aca="false">R24+1</f>
        <v>83</v>
      </c>
      <c r="S25" s="145" t="n">
        <f aca="false">S24+1</f>
        <v>114</v>
      </c>
      <c r="T25" s="145" t="n">
        <f aca="false">T24+1</f>
        <v>144</v>
      </c>
      <c r="U25" s="145" t="n">
        <f aca="false">U24+1</f>
        <v>175</v>
      </c>
      <c r="V25" s="145" t="n">
        <f aca="false">V24+1</f>
        <v>205</v>
      </c>
      <c r="W25" s="145" t="n">
        <f aca="false">W24+1</f>
        <v>236</v>
      </c>
      <c r="X25" s="145" t="n">
        <f aca="false">X24+1</f>
        <v>267</v>
      </c>
      <c r="Y25" s="145" t="n">
        <f aca="false">Y24+1</f>
        <v>297</v>
      </c>
      <c r="Z25" s="145" t="n">
        <f aca="false">Z24+1</f>
        <v>328</v>
      </c>
      <c r="AA25" s="94" t="n">
        <f aca="false">AA24+1</f>
        <v>358</v>
      </c>
    </row>
    <row r="26" customFormat="false" ht="12.75" hidden="false" customHeight="false" outlineLevel="0" collapsed="false">
      <c r="A26" s="144" t="n">
        <f aca="false">A25+1</f>
        <v>24</v>
      </c>
      <c r="B26" s="145" t="n">
        <f aca="false">B25+1</f>
        <v>24</v>
      </c>
      <c r="C26" s="145" t="n">
        <f aca="false">C25+1</f>
        <v>55</v>
      </c>
      <c r="D26" s="145" t="n">
        <f aca="false">D25+1</f>
        <v>83</v>
      </c>
      <c r="E26" s="145" t="n">
        <f aca="false">E25+1</f>
        <v>114</v>
      </c>
      <c r="F26" s="145" t="n">
        <f aca="false">F25+1</f>
        <v>144</v>
      </c>
      <c r="G26" s="145" t="n">
        <f aca="false">G25+1</f>
        <v>175</v>
      </c>
      <c r="H26" s="145" t="n">
        <f aca="false">H25+1</f>
        <v>205</v>
      </c>
      <c r="I26" s="145" t="n">
        <f aca="false">I25+1</f>
        <v>236</v>
      </c>
      <c r="J26" s="145" t="n">
        <f aca="false">J25+1</f>
        <v>267</v>
      </c>
      <c r="K26" s="145" t="n">
        <f aca="false">K25+1</f>
        <v>297</v>
      </c>
      <c r="L26" s="145" t="n">
        <f aca="false">L25+1</f>
        <v>328</v>
      </c>
      <c r="M26" s="94" t="n">
        <f aca="false">M25+1</f>
        <v>358</v>
      </c>
      <c r="O26" s="144" t="n">
        <f aca="false">O25+1</f>
        <v>24</v>
      </c>
      <c r="P26" s="145" t="n">
        <f aca="false">P25+1</f>
        <v>24</v>
      </c>
      <c r="Q26" s="145" t="n">
        <f aca="false">Q25+1</f>
        <v>55</v>
      </c>
      <c r="R26" s="145" t="n">
        <f aca="false">R25+1</f>
        <v>84</v>
      </c>
      <c r="S26" s="145" t="n">
        <f aca="false">S25+1</f>
        <v>115</v>
      </c>
      <c r="T26" s="145" t="n">
        <f aca="false">T25+1</f>
        <v>145</v>
      </c>
      <c r="U26" s="145" t="n">
        <f aca="false">U25+1</f>
        <v>176</v>
      </c>
      <c r="V26" s="145" t="n">
        <f aca="false">V25+1</f>
        <v>206</v>
      </c>
      <c r="W26" s="145" t="n">
        <f aca="false">W25+1</f>
        <v>237</v>
      </c>
      <c r="X26" s="145" t="n">
        <f aca="false">X25+1</f>
        <v>268</v>
      </c>
      <c r="Y26" s="145" t="n">
        <f aca="false">Y25+1</f>
        <v>298</v>
      </c>
      <c r="Z26" s="145" t="n">
        <f aca="false">Z25+1</f>
        <v>329</v>
      </c>
      <c r="AA26" s="94" t="n">
        <f aca="false">AA25+1</f>
        <v>359</v>
      </c>
    </row>
    <row r="27" customFormat="false" ht="12.75" hidden="false" customHeight="false" outlineLevel="0" collapsed="false">
      <c r="A27" s="144" t="n">
        <f aca="false">A26+1</f>
        <v>25</v>
      </c>
      <c r="B27" s="145" t="n">
        <f aca="false">B26+1</f>
        <v>25</v>
      </c>
      <c r="C27" s="145" t="n">
        <f aca="false">C26+1</f>
        <v>56</v>
      </c>
      <c r="D27" s="145" t="n">
        <f aca="false">D26+1</f>
        <v>84</v>
      </c>
      <c r="E27" s="145" t="n">
        <f aca="false">E26+1</f>
        <v>115</v>
      </c>
      <c r="F27" s="145" t="n">
        <f aca="false">F26+1</f>
        <v>145</v>
      </c>
      <c r="G27" s="145" t="n">
        <f aca="false">G26+1</f>
        <v>176</v>
      </c>
      <c r="H27" s="145" t="n">
        <f aca="false">H26+1</f>
        <v>206</v>
      </c>
      <c r="I27" s="145" t="n">
        <f aca="false">I26+1</f>
        <v>237</v>
      </c>
      <c r="J27" s="145" t="n">
        <f aca="false">J26+1</f>
        <v>268</v>
      </c>
      <c r="K27" s="145" t="n">
        <f aca="false">K26+1</f>
        <v>298</v>
      </c>
      <c r="L27" s="145" t="n">
        <f aca="false">L26+1</f>
        <v>329</v>
      </c>
      <c r="M27" s="94" t="n">
        <f aca="false">M26+1</f>
        <v>359</v>
      </c>
      <c r="O27" s="144" t="n">
        <f aca="false">O26+1</f>
        <v>25</v>
      </c>
      <c r="P27" s="145" t="n">
        <f aca="false">P26+1</f>
        <v>25</v>
      </c>
      <c r="Q27" s="145" t="n">
        <f aca="false">Q26+1</f>
        <v>56</v>
      </c>
      <c r="R27" s="145" t="n">
        <f aca="false">R26+1</f>
        <v>85</v>
      </c>
      <c r="S27" s="145" t="n">
        <f aca="false">S26+1</f>
        <v>116</v>
      </c>
      <c r="T27" s="145" t="n">
        <f aca="false">T26+1</f>
        <v>146</v>
      </c>
      <c r="U27" s="145" t="n">
        <f aca="false">U26+1</f>
        <v>177</v>
      </c>
      <c r="V27" s="145" t="n">
        <f aca="false">V26+1</f>
        <v>207</v>
      </c>
      <c r="W27" s="145" t="n">
        <f aca="false">W26+1</f>
        <v>238</v>
      </c>
      <c r="X27" s="145" t="n">
        <f aca="false">X26+1</f>
        <v>269</v>
      </c>
      <c r="Y27" s="145" t="n">
        <f aca="false">Y26+1</f>
        <v>299</v>
      </c>
      <c r="Z27" s="145" t="n">
        <f aca="false">Z26+1</f>
        <v>330</v>
      </c>
      <c r="AA27" s="94" t="n">
        <f aca="false">AA26+1</f>
        <v>360</v>
      </c>
    </row>
    <row r="28" customFormat="false" ht="12.75" hidden="false" customHeight="false" outlineLevel="0" collapsed="false">
      <c r="A28" s="144" t="n">
        <f aca="false">A27+1</f>
        <v>26</v>
      </c>
      <c r="B28" s="145" t="n">
        <f aca="false">B27+1</f>
        <v>26</v>
      </c>
      <c r="C28" s="145" t="n">
        <f aca="false">C27+1</f>
        <v>57</v>
      </c>
      <c r="D28" s="145" t="n">
        <f aca="false">D27+1</f>
        <v>85</v>
      </c>
      <c r="E28" s="145" t="n">
        <f aca="false">E27+1</f>
        <v>116</v>
      </c>
      <c r="F28" s="145" t="n">
        <f aca="false">F27+1</f>
        <v>146</v>
      </c>
      <c r="G28" s="145" t="n">
        <f aca="false">G27+1</f>
        <v>177</v>
      </c>
      <c r="H28" s="145" t="n">
        <f aca="false">H27+1</f>
        <v>207</v>
      </c>
      <c r="I28" s="145" t="n">
        <f aca="false">I27+1</f>
        <v>238</v>
      </c>
      <c r="J28" s="145" t="n">
        <f aca="false">J27+1</f>
        <v>269</v>
      </c>
      <c r="K28" s="145" t="n">
        <f aca="false">K27+1</f>
        <v>299</v>
      </c>
      <c r="L28" s="145" t="n">
        <f aca="false">L27+1</f>
        <v>330</v>
      </c>
      <c r="M28" s="94" t="n">
        <f aca="false">M27+1</f>
        <v>360</v>
      </c>
      <c r="O28" s="144" t="n">
        <f aca="false">O27+1</f>
        <v>26</v>
      </c>
      <c r="P28" s="145" t="n">
        <f aca="false">P27+1</f>
        <v>26</v>
      </c>
      <c r="Q28" s="145" t="n">
        <f aca="false">Q27+1</f>
        <v>57</v>
      </c>
      <c r="R28" s="145" t="n">
        <f aca="false">R27+1</f>
        <v>86</v>
      </c>
      <c r="S28" s="145" t="n">
        <f aca="false">S27+1</f>
        <v>117</v>
      </c>
      <c r="T28" s="145" t="n">
        <f aca="false">T27+1</f>
        <v>147</v>
      </c>
      <c r="U28" s="145" t="n">
        <f aca="false">U27+1</f>
        <v>178</v>
      </c>
      <c r="V28" s="145" t="n">
        <f aca="false">V27+1</f>
        <v>208</v>
      </c>
      <c r="W28" s="145" t="n">
        <f aca="false">W27+1</f>
        <v>239</v>
      </c>
      <c r="X28" s="145" t="n">
        <f aca="false">X27+1</f>
        <v>270</v>
      </c>
      <c r="Y28" s="145" t="n">
        <f aca="false">Y27+1</f>
        <v>300</v>
      </c>
      <c r="Z28" s="145" t="n">
        <f aca="false">Z27+1</f>
        <v>331</v>
      </c>
      <c r="AA28" s="94" t="n">
        <f aca="false">AA27+1</f>
        <v>361</v>
      </c>
    </row>
    <row r="29" customFormat="false" ht="12.75" hidden="false" customHeight="false" outlineLevel="0" collapsed="false">
      <c r="A29" s="144" t="n">
        <f aca="false">A28+1</f>
        <v>27</v>
      </c>
      <c r="B29" s="145" t="n">
        <f aca="false">B28+1</f>
        <v>27</v>
      </c>
      <c r="C29" s="145" t="n">
        <f aca="false">C28+1</f>
        <v>58</v>
      </c>
      <c r="D29" s="145" t="n">
        <f aca="false">D28+1</f>
        <v>86</v>
      </c>
      <c r="E29" s="145" t="n">
        <f aca="false">E28+1</f>
        <v>117</v>
      </c>
      <c r="F29" s="145" t="n">
        <f aca="false">F28+1</f>
        <v>147</v>
      </c>
      <c r="G29" s="145" t="n">
        <f aca="false">G28+1</f>
        <v>178</v>
      </c>
      <c r="H29" s="145" t="n">
        <f aca="false">H28+1</f>
        <v>208</v>
      </c>
      <c r="I29" s="145" t="n">
        <f aca="false">I28+1</f>
        <v>239</v>
      </c>
      <c r="J29" s="145" t="n">
        <f aca="false">J28+1</f>
        <v>270</v>
      </c>
      <c r="K29" s="145" t="n">
        <f aca="false">K28+1</f>
        <v>300</v>
      </c>
      <c r="L29" s="145" t="n">
        <f aca="false">L28+1</f>
        <v>331</v>
      </c>
      <c r="M29" s="94" t="n">
        <f aca="false">M28+1</f>
        <v>361</v>
      </c>
      <c r="O29" s="144" t="n">
        <f aca="false">O28+1</f>
        <v>27</v>
      </c>
      <c r="P29" s="145" t="n">
        <f aca="false">P28+1</f>
        <v>27</v>
      </c>
      <c r="Q29" s="145" t="n">
        <f aca="false">Q28+1</f>
        <v>58</v>
      </c>
      <c r="R29" s="145" t="n">
        <f aca="false">R28+1</f>
        <v>87</v>
      </c>
      <c r="S29" s="145" t="n">
        <f aca="false">S28+1</f>
        <v>118</v>
      </c>
      <c r="T29" s="145" t="n">
        <f aca="false">T28+1</f>
        <v>148</v>
      </c>
      <c r="U29" s="145" t="n">
        <f aca="false">U28+1</f>
        <v>179</v>
      </c>
      <c r="V29" s="145" t="n">
        <f aca="false">V28+1</f>
        <v>209</v>
      </c>
      <c r="W29" s="145" t="n">
        <f aca="false">W28+1</f>
        <v>240</v>
      </c>
      <c r="X29" s="145" t="n">
        <f aca="false">X28+1</f>
        <v>271</v>
      </c>
      <c r="Y29" s="145" t="n">
        <f aca="false">Y28+1</f>
        <v>301</v>
      </c>
      <c r="Z29" s="145" t="n">
        <f aca="false">Z28+1</f>
        <v>332</v>
      </c>
      <c r="AA29" s="94" t="n">
        <f aca="false">AA28+1</f>
        <v>362</v>
      </c>
    </row>
    <row r="30" customFormat="false" ht="12.75" hidden="false" customHeight="false" outlineLevel="0" collapsed="false">
      <c r="A30" s="144" t="n">
        <f aca="false">A29+1</f>
        <v>28</v>
      </c>
      <c r="B30" s="145" t="n">
        <f aca="false">B29+1</f>
        <v>28</v>
      </c>
      <c r="C30" s="145" t="n">
        <f aca="false">C29+1</f>
        <v>59</v>
      </c>
      <c r="D30" s="145" t="n">
        <f aca="false">D29+1</f>
        <v>87</v>
      </c>
      <c r="E30" s="145" t="n">
        <f aca="false">E29+1</f>
        <v>118</v>
      </c>
      <c r="F30" s="145" t="n">
        <f aca="false">F29+1</f>
        <v>148</v>
      </c>
      <c r="G30" s="145" t="n">
        <f aca="false">G29+1</f>
        <v>179</v>
      </c>
      <c r="H30" s="145" t="n">
        <f aca="false">H29+1</f>
        <v>209</v>
      </c>
      <c r="I30" s="145" t="n">
        <f aca="false">I29+1</f>
        <v>240</v>
      </c>
      <c r="J30" s="145" t="n">
        <f aca="false">J29+1</f>
        <v>271</v>
      </c>
      <c r="K30" s="145" t="n">
        <f aca="false">K29+1</f>
        <v>301</v>
      </c>
      <c r="L30" s="145" t="n">
        <f aca="false">L29+1</f>
        <v>332</v>
      </c>
      <c r="M30" s="94" t="n">
        <f aca="false">M29+1</f>
        <v>362</v>
      </c>
      <c r="O30" s="144" t="n">
        <f aca="false">O29+1</f>
        <v>28</v>
      </c>
      <c r="P30" s="145" t="n">
        <f aca="false">P29+1</f>
        <v>28</v>
      </c>
      <c r="Q30" s="145" t="n">
        <f aca="false">Q29+1</f>
        <v>59</v>
      </c>
      <c r="R30" s="145" t="n">
        <f aca="false">R29+1</f>
        <v>88</v>
      </c>
      <c r="S30" s="145" t="n">
        <f aca="false">S29+1</f>
        <v>119</v>
      </c>
      <c r="T30" s="145" t="n">
        <f aca="false">T29+1</f>
        <v>149</v>
      </c>
      <c r="U30" s="145" t="n">
        <f aca="false">U29+1</f>
        <v>180</v>
      </c>
      <c r="V30" s="145" t="n">
        <f aca="false">V29+1</f>
        <v>210</v>
      </c>
      <c r="W30" s="145" t="n">
        <f aca="false">W29+1</f>
        <v>241</v>
      </c>
      <c r="X30" s="145" t="n">
        <f aca="false">X29+1</f>
        <v>272</v>
      </c>
      <c r="Y30" s="145" t="n">
        <f aca="false">Y29+1</f>
        <v>302</v>
      </c>
      <c r="Z30" s="145" t="n">
        <f aca="false">Z29+1</f>
        <v>333</v>
      </c>
      <c r="AA30" s="94" t="n">
        <f aca="false">AA29+1</f>
        <v>363</v>
      </c>
    </row>
    <row r="31" customFormat="false" ht="12.75" hidden="false" customHeight="false" outlineLevel="0" collapsed="false">
      <c r="A31" s="144" t="n">
        <f aca="false">A30+1</f>
        <v>29</v>
      </c>
      <c r="B31" s="145" t="n">
        <f aca="false">B30+1</f>
        <v>29</v>
      </c>
      <c r="C31" s="145"/>
      <c r="D31" s="145" t="n">
        <f aca="false">D30+1</f>
        <v>88</v>
      </c>
      <c r="E31" s="145" t="n">
        <f aca="false">E30+1</f>
        <v>119</v>
      </c>
      <c r="F31" s="145" t="n">
        <f aca="false">F30+1</f>
        <v>149</v>
      </c>
      <c r="G31" s="145" t="n">
        <f aca="false">G30+1</f>
        <v>180</v>
      </c>
      <c r="H31" s="145" t="n">
        <f aca="false">H30+1</f>
        <v>210</v>
      </c>
      <c r="I31" s="145" t="n">
        <f aca="false">I30+1</f>
        <v>241</v>
      </c>
      <c r="J31" s="145" t="n">
        <f aca="false">J30+1</f>
        <v>272</v>
      </c>
      <c r="K31" s="145" t="n">
        <f aca="false">K30+1</f>
        <v>302</v>
      </c>
      <c r="L31" s="145" t="n">
        <f aca="false">L30+1</f>
        <v>333</v>
      </c>
      <c r="M31" s="94" t="n">
        <f aca="false">M30+1</f>
        <v>363</v>
      </c>
      <c r="O31" s="144" t="n">
        <f aca="false">O30+1</f>
        <v>29</v>
      </c>
      <c r="P31" s="145" t="n">
        <f aca="false">P30+1</f>
        <v>29</v>
      </c>
      <c r="Q31" s="145" t="n">
        <f aca="false">Q30+1</f>
        <v>60</v>
      </c>
      <c r="R31" s="145" t="n">
        <f aca="false">R30+1</f>
        <v>89</v>
      </c>
      <c r="S31" s="145" t="n">
        <f aca="false">S30+1</f>
        <v>120</v>
      </c>
      <c r="T31" s="145" t="n">
        <f aca="false">T30+1</f>
        <v>150</v>
      </c>
      <c r="U31" s="145" t="n">
        <f aca="false">U30+1</f>
        <v>181</v>
      </c>
      <c r="V31" s="145" t="n">
        <f aca="false">V30+1</f>
        <v>211</v>
      </c>
      <c r="W31" s="145" t="n">
        <f aca="false">W30+1</f>
        <v>242</v>
      </c>
      <c r="X31" s="145" t="n">
        <f aca="false">X30+1</f>
        <v>273</v>
      </c>
      <c r="Y31" s="145" t="n">
        <f aca="false">Y30+1</f>
        <v>303</v>
      </c>
      <c r="Z31" s="145" t="n">
        <f aca="false">Z30+1</f>
        <v>334</v>
      </c>
      <c r="AA31" s="94" t="n">
        <f aca="false">AA30+1</f>
        <v>364</v>
      </c>
    </row>
    <row r="32" customFormat="false" ht="12.75" hidden="false" customHeight="false" outlineLevel="0" collapsed="false">
      <c r="A32" s="144" t="n">
        <f aca="false">A31+1</f>
        <v>30</v>
      </c>
      <c r="B32" s="145" t="n">
        <f aca="false">B31+1</f>
        <v>30</v>
      </c>
      <c r="C32" s="145"/>
      <c r="D32" s="145" t="n">
        <f aca="false">D31+1</f>
        <v>89</v>
      </c>
      <c r="E32" s="145" t="n">
        <f aca="false">E31+1</f>
        <v>120</v>
      </c>
      <c r="F32" s="145" t="n">
        <f aca="false">F31+1</f>
        <v>150</v>
      </c>
      <c r="G32" s="145" t="n">
        <f aca="false">G31+1</f>
        <v>181</v>
      </c>
      <c r="H32" s="145" t="n">
        <f aca="false">H31+1</f>
        <v>211</v>
      </c>
      <c r="I32" s="145" t="n">
        <f aca="false">I31+1</f>
        <v>242</v>
      </c>
      <c r="J32" s="145" t="n">
        <f aca="false">J31+1</f>
        <v>273</v>
      </c>
      <c r="K32" s="145" t="n">
        <f aca="false">K31+1</f>
        <v>303</v>
      </c>
      <c r="L32" s="145" t="n">
        <f aca="false">L31+1</f>
        <v>334</v>
      </c>
      <c r="M32" s="94" t="n">
        <f aca="false">M31+1</f>
        <v>364</v>
      </c>
      <c r="O32" s="144" t="n">
        <f aca="false">O31+1</f>
        <v>30</v>
      </c>
      <c r="P32" s="145" t="n">
        <f aca="false">P31+1</f>
        <v>30</v>
      </c>
      <c r="Q32" s="145"/>
      <c r="R32" s="145" t="n">
        <f aca="false">R31+1</f>
        <v>90</v>
      </c>
      <c r="S32" s="145" t="n">
        <f aca="false">S31+1</f>
        <v>121</v>
      </c>
      <c r="T32" s="145" t="n">
        <f aca="false">T31+1</f>
        <v>151</v>
      </c>
      <c r="U32" s="145" t="n">
        <f aca="false">U31+1</f>
        <v>182</v>
      </c>
      <c r="V32" s="145" t="n">
        <f aca="false">V31+1</f>
        <v>212</v>
      </c>
      <c r="W32" s="145" t="n">
        <f aca="false">W31+1</f>
        <v>243</v>
      </c>
      <c r="X32" s="145" t="n">
        <f aca="false">X31+1</f>
        <v>274</v>
      </c>
      <c r="Y32" s="145" t="n">
        <f aca="false">Y31+1</f>
        <v>304</v>
      </c>
      <c r="Z32" s="145" t="n">
        <f aca="false">Z31+1</f>
        <v>335</v>
      </c>
      <c r="AA32" s="94" t="n">
        <f aca="false">AA31+1</f>
        <v>365</v>
      </c>
    </row>
    <row r="33" customFormat="false" ht="12.75" hidden="false" customHeight="false" outlineLevel="0" collapsed="false">
      <c r="A33" s="146" t="n">
        <f aca="false">A32+1</f>
        <v>31</v>
      </c>
      <c r="B33" s="147" t="n">
        <f aca="false">B32+1</f>
        <v>31</v>
      </c>
      <c r="C33" s="147"/>
      <c r="D33" s="147" t="n">
        <f aca="false">D32+1</f>
        <v>90</v>
      </c>
      <c r="E33" s="147"/>
      <c r="F33" s="147" t="n">
        <f aca="false">F32+1</f>
        <v>151</v>
      </c>
      <c r="G33" s="147"/>
      <c r="H33" s="147" t="n">
        <f aca="false">H32+1</f>
        <v>212</v>
      </c>
      <c r="I33" s="147" t="n">
        <f aca="false">I32+1</f>
        <v>243</v>
      </c>
      <c r="J33" s="147"/>
      <c r="K33" s="147" t="n">
        <f aca="false">K32+1</f>
        <v>304</v>
      </c>
      <c r="L33" s="147"/>
      <c r="M33" s="148" t="n">
        <f aca="false">M32+1</f>
        <v>365</v>
      </c>
      <c r="O33" s="149" t="n">
        <f aca="false">O32+1</f>
        <v>31</v>
      </c>
      <c r="P33" s="150" t="n">
        <f aca="false">P32+1</f>
        <v>31</v>
      </c>
      <c r="Q33" s="150"/>
      <c r="R33" s="150" t="n">
        <f aca="false">R32+1</f>
        <v>91</v>
      </c>
      <c r="S33" s="150"/>
      <c r="T33" s="150" t="n">
        <f aca="false">T32+1</f>
        <v>152</v>
      </c>
      <c r="U33" s="150"/>
      <c r="V33" s="150" t="n">
        <f aca="false">V32+1</f>
        <v>213</v>
      </c>
      <c r="W33" s="150" t="n">
        <f aca="false">W32+1</f>
        <v>244</v>
      </c>
      <c r="X33" s="150"/>
      <c r="Y33" s="150" t="n">
        <f aca="false">Y32+1</f>
        <v>305</v>
      </c>
      <c r="Z33" s="150"/>
      <c r="AA33" s="101" t="n">
        <f aca="false">AA32+1</f>
        <v>366</v>
      </c>
    </row>
  </sheetData>
  <mergeCells count="2">
    <mergeCell ref="A1:M1"/>
    <mergeCell ref="O1:AA1"/>
  </mergeCells>
  <printOptions headings="false" gridLines="false" gridLinesSet="true" horizontalCentered="false" verticalCentered="false"/>
  <pageMargins left="0.290277777777778" right="0.1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3.85"/>
    <col collapsed="false" customWidth="true" hidden="false" outlineLevel="0" max="3" min="3" style="151" width="5.71"/>
    <col collapsed="false" customWidth="true" hidden="false" outlineLevel="0" max="4" min="4" style="151" width="3.99"/>
    <col collapsed="false" customWidth="true" hidden="false" outlineLevel="0" max="5" min="5" style="151" width="5.28"/>
    <col collapsed="false" customWidth="true" hidden="false" outlineLevel="0" max="6" min="6" style="151" width="4.41"/>
    <col collapsed="false" customWidth="true" hidden="false" outlineLevel="0" max="7" min="7" style="151" width="4.28"/>
    <col collapsed="false" customWidth="true" hidden="false" outlineLevel="0" max="8" min="8" style="151" width="3.85"/>
    <col collapsed="false" customWidth="true" hidden="false" outlineLevel="0" max="9" min="9" style="151" width="5.13"/>
    <col collapsed="false" customWidth="true" hidden="false" outlineLevel="0" max="10" min="10" style="151" width="3.14"/>
    <col collapsed="false" customWidth="true" hidden="false" outlineLevel="0" max="11" min="11" style="151" width="3.85"/>
    <col collapsed="false" customWidth="true" hidden="false" outlineLevel="0" max="12" min="12" style="151" width="4.56"/>
    <col collapsed="false" customWidth="true" hidden="false" outlineLevel="0" max="13" min="13" style="151" width="4.28"/>
    <col collapsed="false" customWidth="true" hidden="false" outlineLevel="0" max="14" min="14" style="151" width="4.85"/>
    <col collapsed="false" customWidth="true" hidden="false" outlineLevel="0" max="16" min="15" style="151" width="11.56"/>
    <col collapsed="false" customWidth="true" hidden="false" outlineLevel="0" max="17" min="17" style="151" width="21.99"/>
    <col collapsed="false" customWidth="true" hidden="false" outlineLevel="0" max="18" min="18" style="151" width="5.56"/>
    <col collapsed="false" customWidth="false" hidden="false" outlineLevel="0" max="257" min="19" style="151" width="11.42"/>
  </cols>
  <sheetData>
    <row r="1" s="155" customFormat="true" ht="12.75" hidden="false" customHeight="true" outlineLevel="0" collapsed="false">
      <c r="A1" s="152" t="s">
        <v>0</v>
      </c>
      <c r="B1" s="152"/>
      <c r="C1" s="153" t="s">
        <v>1</v>
      </c>
      <c r="D1" s="153"/>
      <c r="E1" s="154" t="s">
        <v>2</v>
      </c>
      <c r="F1" s="154" t="s">
        <v>3</v>
      </c>
      <c r="G1" s="152" t="s">
        <v>4</v>
      </c>
      <c r="H1" s="152"/>
      <c r="I1" s="152"/>
      <c r="J1" s="152" t="s">
        <v>5</v>
      </c>
      <c r="K1" s="152"/>
      <c r="L1" s="152"/>
      <c r="M1" s="152"/>
      <c r="N1" s="152"/>
      <c r="O1" s="152" t="s">
        <v>6</v>
      </c>
      <c r="P1" s="152"/>
      <c r="Q1" s="154" t="s">
        <v>7</v>
      </c>
      <c r="R1" s="154" t="s">
        <v>8</v>
      </c>
    </row>
    <row r="2" s="155" customFormat="true" ht="12.75" hidden="false" customHeight="false" outlineLevel="0" collapsed="false">
      <c r="A2" s="156" t="s">
        <v>9</v>
      </c>
      <c r="B2" s="157" t="s">
        <v>10</v>
      </c>
      <c r="C2" s="158" t="s">
        <v>11</v>
      </c>
      <c r="D2" s="158" t="s">
        <v>12</v>
      </c>
      <c r="E2" s="154"/>
      <c r="F2" s="154"/>
      <c r="G2" s="156" t="s">
        <v>13</v>
      </c>
      <c r="H2" s="158" t="s">
        <v>10</v>
      </c>
      <c r="I2" s="157" t="s">
        <v>14</v>
      </c>
      <c r="J2" s="156" t="s">
        <v>15</v>
      </c>
      <c r="K2" s="158" t="s">
        <v>10</v>
      </c>
      <c r="L2" s="159" t="s">
        <v>16</v>
      </c>
      <c r="M2" s="160" t="s">
        <v>17</v>
      </c>
      <c r="N2" s="161" t="s">
        <v>18</v>
      </c>
      <c r="O2" s="156" t="s">
        <v>19</v>
      </c>
      <c r="P2" s="157" t="s">
        <v>20</v>
      </c>
      <c r="Q2" s="154"/>
      <c r="R2" s="154"/>
    </row>
    <row r="3" customFormat="false" ht="14.25" hidden="false" customHeight="true" outlineLevel="0" collapsed="false">
      <c r="A3" s="162" t="s">
        <v>263</v>
      </c>
      <c r="B3" s="163" t="n">
        <v>1</v>
      </c>
      <c r="C3" s="164" t="n">
        <v>1998</v>
      </c>
      <c r="D3" s="165" t="n">
        <v>290</v>
      </c>
      <c r="E3" s="166" t="s">
        <v>264</v>
      </c>
      <c r="F3" s="163" t="n">
        <v>1</v>
      </c>
      <c r="G3" s="167" t="n">
        <v>9</v>
      </c>
      <c r="H3" s="168"/>
      <c r="I3" s="169"/>
      <c r="J3" s="168" t="n">
        <v>9</v>
      </c>
      <c r="K3" s="168"/>
      <c r="L3" s="170"/>
      <c r="M3" s="171"/>
      <c r="N3" s="172"/>
      <c r="O3" s="173"/>
      <c r="P3" s="169"/>
      <c r="Q3" s="174"/>
      <c r="R3" s="175" t="s">
        <v>265</v>
      </c>
    </row>
    <row r="4" customFormat="false" ht="14.25" hidden="false" customHeight="true" outlineLevel="0" collapsed="false">
      <c r="A4" s="176" t="s">
        <v>263</v>
      </c>
      <c r="B4" s="177" t="n">
        <v>1</v>
      </c>
      <c r="C4" s="178" t="n">
        <v>1998</v>
      </c>
      <c r="D4" s="179" t="n">
        <v>306</v>
      </c>
      <c r="E4" s="180" t="n">
        <v>10</v>
      </c>
      <c r="F4" s="177" t="n">
        <v>3</v>
      </c>
      <c r="G4" s="181" t="n">
        <v>9</v>
      </c>
      <c r="H4" s="182"/>
      <c r="I4" s="183"/>
      <c r="J4" s="182" t="n">
        <v>0</v>
      </c>
      <c r="K4" s="182" t="n">
        <v>1</v>
      </c>
      <c r="L4" s="184"/>
      <c r="M4" s="182"/>
      <c r="N4" s="183"/>
      <c r="O4" s="185"/>
      <c r="P4" s="183"/>
      <c r="Q4" s="186"/>
      <c r="R4" s="177" t="s">
        <v>265</v>
      </c>
    </row>
    <row r="5" customFormat="false" ht="14.25" hidden="false" customHeight="true" outlineLevel="0" collapsed="false">
      <c r="A5" s="176" t="s">
        <v>266</v>
      </c>
      <c r="B5" s="177" t="n">
        <v>1</v>
      </c>
      <c r="C5" s="178" t="n">
        <v>2000</v>
      </c>
      <c r="D5" s="179" t="n">
        <v>284</v>
      </c>
      <c r="E5" s="180" t="n">
        <v>1</v>
      </c>
      <c r="F5" s="177" t="n">
        <v>2</v>
      </c>
      <c r="G5" s="181" t="n">
        <v>9</v>
      </c>
      <c r="H5" s="182"/>
      <c r="I5" s="183"/>
      <c r="J5" s="182" t="n">
        <v>9</v>
      </c>
      <c r="K5" s="182"/>
      <c r="L5" s="184"/>
      <c r="M5" s="182"/>
      <c r="N5" s="183"/>
      <c r="O5" s="185" t="n">
        <v>362000</v>
      </c>
      <c r="P5" s="183" t="n">
        <v>5211500</v>
      </c>
      <c r="Q5" s="186" t="s">
        <v>267</v>
      </c>
      <c r="R5" s="177" t="s">
        <v>268</v>
      </c>
    </row>
    <row r="6" customFormat="false" ht="14.25" hidden="false" customHeight="true" outlineLevel="0" collapsed="false">
      <c r="A6" s="176" t="s">
        <v>269</v>
      </c>
      <c r="B6" s="177" t="n">
        <v>1</v>
      </c>
      <c r="C6" s="178" t="n">
        <v>2000</v>
      </c>
      <c r="D6" s="179" t="n">
        <v>282</v>
      </c>
      <c r="E6" s="180" t="n">
        <v>1</v>
      </c>
      <c r="F6" s="177" t="n">
        <v>2</v>
      </c>
      <c r="G6" s="181" t="n">
        <v>9</v>
      </c>
      <c r="H6" s="182"/>
      <c r="I6" s="183"/>
      <c r="J6" s="182" t="n">
        <v>9</v>
      </c>
      <c r="K6" s="182"/>
      <c r="L6" s="184"/>
      <c r="M6" s="182"/>
      <c r="N6" s="183"/>
      <c r="O6" s="185" t="n">
        <v>362000</v>
      </c>
      <c r="P6" s="183" t="n">
        <v>5211500</v>
      </c>
      <c r="Q6" s="186" t="s">
        <v>267</v>
      </c>
      <c r="R6" s="177" t="s">
        <v>268</v>
      </c>
    </row>
    <row r="7" customFormat="false" ht="14.25" hidden="false" customHeight="true" outlineLevel="0" collapsed="false">
      <c r="A7" s="176" t="s">
        <v>269</v>
      </c>
      <c r="B7" s="177" t="n">
        <v>1</v>
      </c>
      <c r="C7" s="178" t="n">
        <v>2000</v>
      </c>
      <c r="D7" s="179" t="n">
        <v>285</v>
      </c>
      <c r="E7" s="180" t="n">
        <v>1</v>
      </c>
      <c r="F7" s="177" t="n">
        <v>2</v>
      </c>
      <c r="G7" s="181" t="n">
        <v>9</v>
      </c>
      <c r="H7" s="182"/>
      <c r="I7" s="183"/>
      <c r="J7" s="182" t="n">
        <v>9</v>
      </c>
      <c r="K7" s="182"/>
      <c r="L7" s="184"/>
      <c r="M7" s="182"/>
      <c r="N7" s="183"/>
      <c r="O7" s="185" t="n">
        <v>362000</v>
      </c>
      <c r="P7" s="183" t="n">
        <v>5211500</v>
      </c>
      <c r="Q7" s="186" t="s">
        <v>267</v>
      </c>
      <c r="R7" s="177" t="s">
        <v>268</v>
      </c>
    </row>
    <row r="8" customFormat="false" ht="14.25" hidden="false" customHeight="true" outlineLevel="0" collapsed="false">
      <c r="A8" s="176" t="s">
        <v>269</v>
      </c>
      <c r="B8" s="177" t="n">
        <v>1</v>
      </c>
      <c r="C8" s="178" t="n">
        <v>2001</v>
      </c>
      <c r="D8" s="179" t="n">
        <v>298</v>
      </c>
      <c r="E8" s="180" t="n">
        <v>10</v>
      </c>
      <c r="F8" s="177" t="n">
        <v>1</v>
      </c>
      <c r="G8" s="181" t="n">
        <v>1</v>
      </c>
      <c r="H8" s="182" t="n">
        <v>2</v>
      </c>
      <c r="I8" s="183"/>
      <c r="J8" s="182" t="n">
        <v>0</v>
      </c>
      <c r="K8" s="182" t="n">
        <v>1</v>
      </c>
      <c r="L8" s="184"/>
      <c r="M8" s="182"/>
      <c r="N8" s="183"/>
      <c r="O8" s="185"/>
      <c r="P8" s="183"/>
      <c r="Q8" s="186"/>
      <c r="R8" s="177" t="s">
        <v>270</v>
      </c>
    </row>
    <row r="9" customFormat="false" ht="14.25" hidden="false" customHeight="true" outlineLevel="0" collapsed="false">
      <c r="A9" s="176" t="s">
        <v>271</v>
      </c>
      <c r="B9" s="177" t="n">
        <v>1</v>
      </c>
      <c r="C9" s="178" t="n">
        <v>2001</v>
      </c>
      <c r="D9" s="179" t="n">
        <v>285</v>
      </c>
      <c r="E9" s="180" t="n">
        <v>1</v>
      </c>
      <c r="F9" s="177" t="n">
        <v>2</v>
      </c>
      <c r="G9" s="181" t="n">
        <v>1</v>
      </c>
      <c r="H9" s="182" t="n">
        <v>1</v>
      </c>
      <c r="I9" s="183"/>
      <c r="J9" s="182" t="n">
        <v>0</v>
      </c>
      <c r="K9" s="182" t="n">
        <v>1</v>
      </c>
      <c r="L9" s="184"/>
      <c r="M9" s="182"/>
      <c r="N9" s="183"/>
      <c r="O9" s="185" t="n">
        <v>365000</v>
      </c>
      <c r="P9" s="183" t="n">
        <v>5214000</v>
      </c>
      <c r="Q9" s="186" t="s">
        <v>272</v>
      </c>
      <c r="R9" s="177" t="s">
        <v>270</v>
      </c>
    </row>
    <row r="10" customFormat="false" ht="14.25" hidden="false" customHeight="true" outlineLevel="0" collapsed="false">
      <c r="A10" s="176" t="s">
        <v>273</v>
      </c>
      <c r="B10" s="177" t="n">
        <v>1</v>
      </c>
      <c r="C10" s="178" t="n">
        <v>2002</v>
      </c>
      <c r="D10" s="179" t="n">
        <v>311</v>
      </c>
      <c r="E10" s="180" t="n">
        <v>10</v>
      </c>
      <c r="F10" s="177" t="n">
        <v>1</v>
      </c>
      <c r="G10" s="187" t="n">
        <v>1</v>
      </c>
      <c r="H10" s="182" t="n">
        <v>1</v>
      </c>
      <c r="I10" s="183"/>
      <c r="J10" s="182" t="n">
        <v>1</v>
      </c>
      <c r="K10" s="182" t="n">
        <v>1</v>
      </c>
      <c r="L10" s="184" t="n">
        <v>1</v>
      </c>
      <c r="M10" s="182" t="n">
        <v>1</v>
      </c>
      <c r="N10" s="183" t="n">
        <v>0</v>
      </c>
      <c r="O10" s="185"/>
      <c r="P10" s="183"/>
      <c r="Q10" s="186"/>
      <c r="R10" s="177" t="s">
        <v>270</v>
      </c>
    </row>
    <row r="11" customFormat="false" ht="14.25" hidden="false" customHeight="true" outlineLevel="0" collapsed="false">
      <c r="A11" s="188"/>
      <c r="B11" s="189"/>
      <c r="C11" s="190"/>
      <c r="D11" s="190"/>
      <c r="E11" s="191"/>
      <c r="F11" s="192"/>
      <c r="G11" s="190"/>
      <c r="H11" s="190"/>
      <c r="I11" s="189"/>
      <c r="J11" s="190"/>
      <c r="K11" s="190"/>
      <c r="L11" s="193"/>
      <c r="M11" s="190"/>
      <c r="N11" s="189"/>
      <c r="O11" s="194"/>
      <c r="P11" s="189"/>
      <c r="Q11" s="195"/>
      <c r="R11" s="192"/>
    </row>
  </sheetData>
  <mergeCells count="9">
    <mergeCell ref="A1:B1"/>
    <mergeCell ref="C1:D1"/>
    <mergeCell ref="E1:E2"/>
    <mergeCell ref="F1:F2"/>
    <mergeCell ref="G1:I1"/>
    <mergeCell ref="J1:N1"/>
    <mergeCell ref="O1:P1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4:24Z</dcterms:created>
  <dc:creator>MC Cadieux</dc:creator>
  <dc:description/>
  <dc:language>en-US</dc:language>
  <cp:lastModifiedBy>MC Cadieux</cp:lastModifiedBy>
  <cp:lastPrinted>2013-06-17T20:48:47Z</cp:lastPrinted>
  <dcterms:modified xsi:type="dcterms:W3CDTF">2013-06-17T20:51:34Z</dcterms:modified>
  <cp:revision>0</cp:revision>
  <dc:subject/>
  <dc:title/>
</cp:coreProperties>
</file>